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2020г.расх.заявка6" sheetId="1" state="visible" r:id="rId2"/>
    <sheet name="2020г.расх.заявка6 к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0">
  <si>
    <t xml:space="preserve">ЗАЯВКА НА ПРИОБРЕТЕНИЕ МЕДИЦИНСКИХ ИЗДЕЛИЙ</t>
  </si>
  <si>
    <t xml:space="preserve">СПОСОБОМ ЗАПРОСА ЦЕНОВЫХ ПРЕДЛОЖЕНИЙ по ППРК № 1729</t>
  </si>
  <si>
    <t xml:space="preserve">Год</t>
  </si>
  <si>
    <t xml:space="preserve">Вид данных(прогноз,план,отчет)</t>
  </si>
  <si>
    <t xml:space="preserve">план</t>
  </si>
  <si>
    <t xml:space="preserve">Функциональная группа</t>
  </si>
  <si>
    <t xml:space="preserve">Управление здравоохранения ВКО</t>
  </si>
  <si>
    <t xml:space="preserve">Администратор программ</t>
  </si>
  <si>
    <t xml:space="preserve">Государственное учреждение</t>
  </si>
  <si>
    <t xml:space="preserve">КГП на ПХВ "Восточно-Казахстанский областной центр по профилактике и борьбе со СПИД" УЗ ВКО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Приобретение медицинских изделий</t>
  </si>
  <si>
    <t xml:space="preserve">в рамках ГОБМП</t>
  </si>
  <si>
    <t xml:space="preserve">№ лота</t>
  </si>
  <si>
    <t xml:space="preserve">Наименование медикаментов и прочих средств медицинского назначения</t>
  </si>
  <si>
    <t xml:space="preserve">Техническая спецификация</t>
  </si>
  <si>
    <t xml:space="preserve">Ед.изм</t>
  </si>
  <si>
    <t xml:space="preserve">Кол-во</t>
  </si>
  <si>
    <t xml:space="preserve">Цена</t>
  </si>
  <si>
    <t xml:space="preserve">Всего годовая потребность (тенге)</t>
  </si>
  <si>
    <t xml:space="preserve">ПЦР</t>
  </si>
  <si>
    <t xml:space="preserve">Одноразовые наконечники для дозаторов переменного объёма с аэрозольным барьером:до 50 мкл</t>
  </si>
  <si>
    <t xml:space="preserve">Одноразовые наконечники для дозаторов переменного объёма с аэрозольным барьером для ПЦР, свободные от ДНК-аз, РНК-аз и пирогенов объемом до 50 мкл. Наличие сертификата соответствия обязательно!</t>
  </si>
  <si>
    <t xml:space="preserve">ШТ</t>
  </si>
  <si>
    <t xml:space="preserve">Пробирки микроцентрифужные градуированные с крышкой, 2,0 мл</t>
  </si>
  <si>
    <r>
      <rPr>
        <sz val="9"/>
        <rFont val="Arial Cyr"/>
        <family val="2"/>
        <charset val="204"/>
      </rPr>
      <t xml:space="preserve">Микроцентрифужные пробирки с градуировкой объёмом 2,0мл, полипропилен очищенный до 99,9%,ультратонкая и постоянная толщина стенки,прозрачность за счет технологии MaxyClear, ультрагладкая внутренняя поверхности пластика, градуировка каждые 100мкл, проская матовая крышка для надписей. Конструкция крышки: крышка с защелкой высокой герметичности, эффективная защита от утечки пробы, не отщелкивается при нагреве и плотно закрываются, чтобы предотвратить испарение. Рабочий диапазон температуры от -90 до 121 градусов С, выдерживает центрифугирование до 20 000оборотов. </t>
    </r>
    <r>
      <rPr>
        <b val="true"/>
        <sz val="9"/>
        <rFont val="Arial Cyr"/>
        <family val="2"/>
        <charset val="204"/>
      </rPr>
      <t xml:space="preserve">Для ПЦР</t>
    </r>
    <r>
      <rPr>
        <sz val="9"/>
        <rFont val="Arial Cyr"/>
        <family val="2"/>
        <charset val="204"/>
      </rPr>
      <t xml:space="preserve">, Сертифицированы RNase, DNase &amp; Pyrogen Safe.</t>
    </r>
    <r>
      <rPr>
        <sz val="9"/>
        <color rgb="FF800080"/>
        <rFont val="Arial Cyr"/>
        <family val="0"/>
        <charset val="1"/>
      </rPr>
      <t xml:space="preserve">  </t>
    </r>
    <r>
      <rPr>
        <sz val="9"/>
        <rFont val="Arial Cyr"/>
        <family val="0"/>
        <charset val="204"/>
      </rPr>
      <t xml:space="preserve">Модель №МСТ-22-С или №033509.</t>
    </r>
    <r>
      <rPr>
        <sz val="9"/>
        <color rgb="FF800080"/>
        <rFont val="Arial Cyr"/>
        <family val="0"/>
        <charset val="1"/>
      </rPr>
      <t xml:space="preserve"> </t>
    </r>
    <r>
      <rPr>
        <sz val="9"/>
        <color rgb="FF000000"/>
        <rFont val="Arial Cyr"/>
        <family val="0"/>
        <charset val="1"/>
      </rPr>
      <t xml:space="preserve">Наличие сертификата соотвествия обязательно! </t>
    </r>
  </si>
  <si>
    <t xml:space="preserve">Одноразовые полипропиленовые пробирки с крышкой, 1,5 мл.</t>
  </si>
  <si>
    <t xml:space="preserve">Наконечники до 10 мкл </t>
  </si>
  <si>
    <t xml:space="preserve">Наконечники для дозаторов переменного объёма объемом до 10мкл</t>
  </si>
  <si>
    <t xml:space="preserve">Ванночки для реагентов</t>
  </si>
  <si>
    <t xml:space="preserve">Одноразовые полистироловые резервуары для реагентов для 8- и 12-канальных дозаторов, объём 60 мл, дно суженой формы, штабелируемые для экономии места, с выступами для предотвращения слипания при штабелировании</t>
  </si>
  <si>
    <t xml:space="preserve">Одноразовые микропипетки</t>
  </si>
  <si>
    <t xml:space="preserve">Пластиковые прозрачные микропипетки, нестерильные. Объём от 0,1 до 0,3 мл.</t>
  </si>
  <si>
    <t xml:space="preserve">Тележка лабораторная</t>
  </si>
  <si>
    <t xml:space="preserve">Тележка лабораторная универсальная с двумя полками, износостойкаяпрочная, материал - полиэтилен высокого давления, устойчива к реактивам, ударам, царапанью.</t>
  </si>
  <si>
    <t xml:space="preserve">Коврик для дезинфекции трехслойный. Размер 50*70*3</t>
  </si>
  <si>
    <t xml:space="preserve">Дезковрик толщиной 3 см для дезинфекции обуви трёхслойный: ПВХ-сетка для смачивания подошвы обуви дез.средством, пенополиуретан вторичный вспененый для поглощения дез раствора, высокопрочный водонепроницаемый тентовый ПВХ для защиты поа от загрязнения</t>
  </si>
  <si>
    <t xml:space="preserve">Коврик для дезинфекции многослойный. Размер 115*45, 30 слоев</t>
  </si>
  <si>
    <t xml:space="preserve">Липкий дезковрик для внутренних помещений, 30 нумерованных слоёв, на специальной подкладке</t>
  </si>
  <si>
    <t xml:space="preserve">Медицинский респиратор</t>
  </si>
  <si>
    <t xml:space="preserve">для защиты органов дыхания при работе с дезинфицирующими средствами и высокоактивными лекарственными препаратами;</t>
  </si>
  <si>
    <t xml:space="preserve">Контейнеры пластиковые для сбора мед.отходов класса Б, объём 1 л.</t>
  </si>
  <si>
    <t xml:space="preserve">Пластиковые непрокалываемые и водостойкие КБСУ (емкости-контейнеры).Контейнер позволяет легко и бесконтактно снять иглу со шприца, либо лезвие скальпеля, при помощи специально предназначенного отверстия с рельефом, которое находится на крышке медицинского контейнера.</t>
  </si>
  <si>
    <t xml:space="preserve">Контейнеры пластиковые для сбора мед.отходов класса Б, объём 3 л.</t>
  </si>
  <si>
    <t xml:space="preserve">пластиковые</t>
  </si>
  <si>
    <t xml:space="preserve">Контейнеры пластиковые для сбора мед.отходов класса Б, объём 6 л.</t>
  </si>
  <si>
    <t xml:space="preserve">Контейнеры пластиковые для сбора мед.отходов класса Б, объём 11 л.</t>
  </si>
  <si>
    <t xml:space="preserve">КГ</t>
  </si>
  <si>
    <t xml:space="preserve">Пакет для мед.отходов кл.А, 700*800</t>
  </si>
  <si>
    <t xml:space="preserve">черный наличие надписи на пакете(пакет для утилизации биологическая опасность с указанием даты ФИО и адреса)</t>
  </si>
  <si>
    <t xml:space="preserve">Пакет для мед.отходов кл.Б, 700*800</t>
  </si>
  <si>
    <t xml:space="preserve">желтый наличие надписи на пакете(пакет для утилизации биологическая опасность с указанием даты ФИО и адреса)</t>
  </si>
  <si>
    <t xml:space="preserve">Пакет для мед.отходов кл.Б, 330*600</t>
  </si>
  <si>
    <t xml:space="preserve">Восьмиканальная пипетка переменного объема 5-50 мкл</t>
  </si>
  <si>
    <t xml:space="preserve">8-канальный дозатор переменного объёма на 5-50 мкл. Усовершенствованный механизм установки объема дозирования, снижения влияния тепла руки на результат дозирования -термоизоляция механизма установки объема от корпуса дозатора, большой и четкий дисплей, эргономичность и легкость дозирования - специальная конструкция рукоятки повторяет форму кисти, новая конструкция операционной кнопки - предотвращение случайного изменения установленного объема, автоклавируемый конус и сбрасыватель наконечников, механизм супервыталкивания жидкости на микрообъемах, совместимость с большинством стандартных наконечников, поверка с каждым дозатором, наличие паспорта и сертификата соответствия</t>
  </si>
  <si>
    <t xml:space="preserve">Восьмиканальная пипетка переменного объема 30-300</t>
  </si>
  <si>
    <t xml:space="preserve">8-канальный дозатор переменного объёма на 30-300 мкл. Усовершенствованный механизм установки объема дозирования, снижения влияния тепла руки на результат дозирования -термоизоляция механизма установки объема от корпуса дозатора, большой и четкий дисплей, эргономичность и легкость дозирования - специальная конструкция рукоятки повторяет форму кисти, новая конструкция операционной кнопки - предотвращение случайного изменения установленного объема, автоклавируемый конус и сбрасыватель наконечников, механизм супервыталкивания жидкости на микрообъемах, совместимость с большинством стандартных наконечников, поверка с каждым дозатором, наличие паспорта и сертификата соответствия</t>
  </si>
  <si>
    <t xml:space="preserve">Вакутейнеры с К2 ЭДТА с разделительным гелемдля отделения плазмы. Объём 5 мл</t>
  </si>
  <si>
    <t xml:space="preserve">Пластиковая вакуумная 100*13мм;крышка сиреневая  высотой не менее1,8см без резьбы;внутренняя пробка из бутиловой резины с кровоотталкивающими свойствами;наполнитель:антикоагулянт К3 ЭДТА и инертный гель</t>
  </si>
  <si>
    <t xml:space="preserve">Механический тонометр с фонендоскопом в комплекте</t>
  </si>
  <si>
    <t xml:space="preserve">Измерения артериального давления с помощью данного прибора соответствуют измерениям, проводимым квалифицированным лицом с помощью манжеты и стетоскопа акустическим методом встроенный в манжету.в комплекте: стетоскоп, самая длинная  манжета(22-45 см)</t>
  </si>
  <si>
    <t xml:space="preserve">Облучатель бактерицидный   настенный ОБН-15Б (IP20).Материал корпуса – металл с полимерным покрытием</t>
  </si>
  <si>
    <t xml:space="preserve">Предназначен   для обеззараживания воздуха и поверхностей в медицинских, спортивных, детских, учебных и других помещениях.Бактерицидная лампа -  2х15 Вт (Одна лампа рассеянного УФ-облучения, экранирована светонепроницаемой перегородкой (экраном), другая — открытая лампа прямого УФ-облучения) Ресурс – 9000 часов,  тип  цоколя G13. Производительность -  60 м³/ч. Материал корпуса – металл с полимерным покрытием. Имеет один режим работы:«применение только в отсутствии людей». Облучение всего помещения при отсутствии людей (персонала, больных) с обеспечением необходимой для обеззараживания мощности бактерицидного излучения;В комплектацию  входит (выключатель, кабель). Габаритные размеры – 480х140х80 мм,Масса, не более – 1,5 кг, Паспорт на казахском и русском языках.Гарантийный срок 24 месяца.</t>
  </si>
  <si>
    <t xml:space="preserve">Облучатель бактерицидный настенно-потолочный ОБН-15Б-М (IP20). Материал корпуса – металл с полимерным покрытием</t>
  </si>
  <si>
    <t xml:space="preserve">Предназначен   для обеззараживания воздуха и поверхностей в медицинских, спортивных, детских, учебных и других помещениях.Бактерицидная лампа -  2х15 Вт Ресурс – 9000 часов,  тип  цоколя G13. Производительность -  80 м³/ч.Материал корпуса – металл с полимерным покрытием. Принцип работы облучателя основан на применении УФ-излучения, источником которого являются бактерицидные лампы. Прибор оснащен двумя бактерицидными лампами, не вырабатывающими озон. Лампы излучают коротковолновый ультрафиолет типа UV-C с длиной волны 253,7 нм (резонансная линия ртутного разряда низкого давления), обеспечивающего максимальное бактерицидное действие. Достоинством потолочного облучателя является высокая производительность, а так же возможность более равномерного облучения больших помещений.Имеет один режим работы:«применение только в отсутствии людей». В комплектацию  входит (выключатель, кабель)  Габаритные размеры – 800х110х60 мм. Масса, не более – 2,9 кг..Паспорт на казахском и русском языках..Гарантийный срок 24 месяца</t>
  </si>
  <si>
    <t xml:space="preserve">Облучатель экранированный бактерицидный  настенный ОБН-150Т (IP20)(с 1 - щелевым зазором) Материал корпуса - металл с полимерным покрытием.Крышка облучателя (Экранирующее устройство) регулируется 2 (двумя ) винтами, что обеспечивает равномерный УФ поток по длине всего щелевого зазора</t>
  </si>
  <si>
    <t xml:space="preserve">Предназначен для обеззараживания воздуха и поверхностей в медицинских, спортивных, детских, учебных и других помещениях.Бактерицидная лампа - 2х30 Вт.Ресурс – 9000 часов,  тип  цоколя G13.Производительность -  120 м³/ч. В облучателе используются две секции с бактерицидными лампами (далее «лампы») — открытая и закрытая. Крышка облучателя (Экранирующее устройство)  регулируется 2 (двумя ) винтами,что обеспечивает равномерный  УФ поток по длине всего щелевого зазора. Имеет два режима работы: Режим 1.«применение в присутствии людей». Закрытая лампа расположена в металлическом корпусе со специально-направленной жёстко зафиксированной металлической матовой решеткой чёрного цвета (далее «щелевое устройство») и может использоваться в постоянном режиме работы. С помощью радиометра регулируется  направление потока УФ-излучения, что позволяет обеспечить длительную эксплуатацию облучателя в присутствии людей в случае, когда открытая лампа не используется. Режим 2. «интенсивное обеззараживание в отсутствии людей». Облучение всего помещения при отсутствии людей (персонала, больных) с обеспечением необходимой для обеззараживания мощности бактерицидного излучения; Режим включения ламп — раздельно, в соответствии с руководством по эксплуатации облучателя. В комплектацию  входит (двухклавишный выключатель, 4-х жильный кабель).Габаритные размеры – 940х170х140 мм. Масса, не более – 4,0 кг.Паспорт на казахском и русском языках.Гарантийный срок 24 месяца</t>
  </si>
  <si>
    <t xml:space="preserve">Главный врач</t>
  </si>
  <si>
    <t xml:space="preserve">М.В.Жеголко</t>
  </si>
  <si>
    <t xml:space="preserve">СОГЛАСОВАНО: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Юрисконсульт</t>
  </si>
  <si>
    <t xml:space="preserve">Т.Н.Гуляева</t>
  </si>
  <si>
    <t xml:space="preserve">ҚР ҮКІМЕТІНІҢ  № 1729 ҚАУЛЫСЫ БОЙЫНША  БАҒА ҰСЫНЫСТАРЫН СҰРАТУ БОЙЫНША  </t>
  </si>
  <si>
    <t xml:space="preserve">МЕДИЦИНАЛЫҚ ҚҰРАЛДАРДЫ САТЫП АЛУ ӨТІНІШІ </t>
  </si>
  <si>
    <t xml:space="preserve">Жыл</t>
  </si>
  <si>
    <t xml:space="preserve">Деректер түрі (болжам, жоспар, есеп)</t>
  </si>
  <si>
    <t xml:space="preserve">жоспар</t>
  </si>
  <si>
    <t xml:space="preserve">Функционалдық  топ</t>
  </si>
  <si>
    <t xml:space="preserve">Бағдарлама әкімшілігі </t>
  </si>
  <si>
    <t xml:space="preserve">ШҚО Денсаулық сақтау басқармасы</t>
  </si>
  <si>
    <t xml:space="preserve">Мемлекеттік мекеме</t>
  </si>
  <si>
    <t xml:space="preserve">ШҚО ДСБ  «Шығыс Қазақстан облысының ЖИТС алдын алу және күрес жөніндегі орталығы» ШЖҚ КМК</t>
  </si>
  <si>
    <t xml:space="preserve">Бағдарлама</t>
  </si>
  <si>
    <t xml:space="preserve">Кіші бағдарлама</t>
  </si>
  <si>
    <t xml:space="preserve">Ерекшелігі</t>
  </si>
  <si>
    <t xml:space="preserve">МККБК аясында медициналық құралдарды алу</t>
  </si>
  <si>
    <t xml:space="preserve">Дәрілік заттардың және медициналық мақсаттағы өзге де құралдардың атауы, сипаттамалары</t>
  </si>
  <si>
    <t xml:space="preserve">Техникалық спецификация</t>
  </si>
  <si>
    <t xml:space="preserve">Өлшем бірлігі</t>
  </si>
  <si>
    <t xml:space="preserve">Саны</t>
  </si>
  <si>
    <t xml:space="preserve">Бағасы</t>
  </si>
  <si>
    <t xml:space="preserve">Жалпы жылдық қажеттілік (теңге)</t>
  </si>
  <si>
    <t xml:space="preserve">Аэрозольдық барьері бар ауыспалы көлем дозаторларына арналған бір реттік ұштықтар:50 мкл дейін</t>
  </si>
  <si>
    <t xml:space="preserve">пирогендердің көлемі 50 мкл-ге дейінгі ПЦР үшін аэрозольдық барьері бар ауыспалы көлем дозаторларына арналған 2 бір реттік ұштықтар реттеледі. сертификатқа сәйкес.</t>
  </si>
  <si>
    <t xml:space="preserve">дана</t>
  </si>
  <si>
    <t xml:space="preserve">Қақпағы бар градуирленген микроцентрифугалы пробиркалар, 2,0 мл</t>
  </si>
  <si>
    <t xml:space="preserve">Көлемі 2,0 мл градуировкасы бар микроцентрифугалық пробиркалар,99,9% дейін тазартылған полипропилен,қабырғаның ультратонкалы және тұрақты қалыңдығы, maxyclear технологиясы есебінен мөлдірлік, пластиканың ішкі үстіңгі беті ультракүлгін, әр 100мкл градуирлеу, жазулар үшін күңгірт қақпақ. Қақпақтың құрылымы: жоғары герметикалығы бар қақпақ, сынаманың ағып кетуінен тиімді қорғау, қызған кезде ілмектенбейді және буланудың алдын алу үшін тығыз жабылады. Температураның жұмыс диапазоны -90-121 С дейін, центрифугалауға 20 000 айналымға дейін шыдайды. ПЦР үшін, Rnase, DNase &amp; Pyrogen Safe Сертификатталған. Модель №МСТ-22-С немесе №033509. Сәйкестік сертификатының болуы міндетті!</t>
  </si>
  <si>
    <t xml:space="preserve">Бір рет қолданылатын полипропиленді пробиркалар қақпағы бар, 1,5 мл.</t>
  </si>
  <si>
    <t xml:space="preserve">Ұштар 10 мкл дейін</t>
  </si>
  <si>
    <t xml:space="preserve">Көлемі 10 мкл дейінгі ауыспалы көлемді дозаторларға арналған ұштықтар</t>
  </si>
  <si>
    <t xml:space="preserve">Реагенттерге арналған ванналар</t>
  </si>
  <si>
    <t xml:space="preserve">8 - және 12-арналы дозаторларға арналған реагенттерге арналған бір реттік полистиролды резервуарлар, көлемі 60 мл, тарылған пішінді түбі, орынды үнемдеу үшін қатарлап тұратын, штабельдеу кезінде жабысудың алдын алу үшін шығыңқылары бар</t>
  </si>
  <si>
    <t xml:space="preserve">Бір реттік микропипеткалар</t>
  </si>
  <si>
    <t xml:space="preserve">Пластикалық мөлдір микропипеткалар, стерильді емес. Көлемі 0,1-ден 0,3 мл-ге дейін.</t>
  </si>
  <si>
    <t xml:space="preserve">Зертханалық арба</t>
  </si>
  <si>
    <t xml:space="preserve">Зертханалық әмбебап арба екі сөрелі, тозуға төзімді берік, материал - жоғары қысымды полиэтилен, реактивтерге, соққыларға, сызатаньға төзімді.</t>
  </si>
  <si>
    <t xml:space="preserve">Үш қабатты дезинфекциялауға арналған кілемше. Өлшемі 50*70*3</t>
  </si>
  <si>
    <t xml:space="preserve">Үш қабатты аяқ киімді дезинфекциялауға арналған жуандығы 3 см Дезковрик: аяқ киімнің табанын дезқұралмен сулауға арналған ПВХ-тор, көбік полиуретан ерітіндінің дезін сіңіруге арналған екінші көбіктенген, жоғары берік су өткізбейтін тентті ПВХ - ны ластанудан қорғауға арналған</t>
  </si>
  <si>
    <t xml:space="preserve">Көп қабатты дезинфекциялауға арналған кілемше. Өлшемі 115 * 45, 30 қабат</t>
  </si>
  <si>
    <t xml:space="preserve">Ішкі бөлмелерге арналған жабысқақ дезковрик, 30 нөмірленген қабат, арнайы төсемде</t>
  </si>
  <si>
    <t xml:space="preserve">Медициналық респиратор</t>
  </si>
  <si>
    <t xml:space="preserve">дезинфекциялау құралдарымен және белсенділігі жоғары дәрілік препараттармен жұмыс істеу кезінде тыныс алу органдарын қорғау үшін;</t>
  </si>
  <si>
    <t xml:space="preserve">Қалдық жинауға арналған пластик контейнерлерБ класындағы қалдықтар, көлемі 1 л.</t>
  </si>
  <si>
    <t xml:space="preserve">Пластикалық тесілмейтін және суға төзімді КБСУ (сыйымдылық-контейнерлер).Контейнер инені шприцтен немесе скальпельдің жүзін медициналық контейнердің қақпағында орналасқан рельефі бар арнайы арналған тесіктің көмегімен оңай және байланыссыз алуға мүмкіндік береді.</t>
  </si>
  <si>
    <t xml:space="preserve">Қалдық жинауға арналған пластик контейнерлерБ класындағы қалдықтар, көлемі 3 л.</t>
  </si>
  <si>
    <t xml:space="preserve">пластикалық</t>
  </si>
  <si>
    <t xml:space="preserve">Қалдық жинауға арналған пластик контейнерлерБ класындағы қалдықтар, көлемі 6 л.</t>
  </si>
  <si>
    <t xml:space="preserve">Қалдық жинауға арналған пластик контейнерлерБ класындағы қалдықтар, көлемі 11 л.</t>
  </si>
  <si>
    <t xml:space="preserve">қалдыққа арналған Пакет.қалдықтар кл. А, 700*800</t>
  </si>
  <si>
    <t xml:space="preserve">пакеттегі жазбаның қара болуы (күні мен мекен-жайы көрсетілген биологиялық қауіп кәдеге жаратуға арналған пакет))</t>
  </si>
  <si>
    <t xml:space="preserve">қалдыққа арналған Пакет.қалдықтар кл. Б, 700*800</t>
  </si>
  <si>
    <t xml:space="preserve">сары пакетте жазудың болуы (күні мен мекен-жайы көрсетілген биологиялық қауіпті кәдеге жаратуға арналған пакет))</t>
  </si>
  <si>
    <t xml:space="preserve">қалдыққа  арналған Пакет.қалдықтар кл. Б, 330 * 600</t>
  </si>
  <si>
    <t xml:space="preserve">5-50 мкл ауыспалы көлемді сегіз арналы тамшуыр</t>
  </si>
  <si>
    <t xml:space="preserve">5-50 мкл ауыспалы көлемнің 8-арналы дозаторы. Дозалау көлемін орнатудың жетілдірілген тетігі, дозалау нәтижесіне қол жылуының әсерін төмендету-дозатор корпусынан көлемді орнату механизмінің термооқшаулауы, үлкен және айқын дисплей, эргономикалық және дозалау жеңілдігі-тұтқаның арнайы конструкциясы қылқалам пішінін қайталайды, операциялық батырманың жаңа конструкциясы - белгіленген көлемнің кездейсоқ өзгеруінің алдын алу, автоклавталанатын конус және ұштықтарды лақтыру, шағын көлемді сұйықтықты супервыталандыру механизмі, стандартты ұштықтардың көпшілігімен үйлесімділік, әрбір дозатормен салыстырып тексеру, сәйкестік паспорты мен сертификатының болуы</t>
  </si>
  <si>
    <t xml:space="preserve">30-300 айнымалы көлемді сегіз арналы пипетка</t>
  </si>
  <si>
    <t xml:space="preserve">30-300 мкл айнымалы көлемнің 8-арналы дозаторы. Дозалау көлемін орнатудың жетілдірілген тетігі, дозалау нәтижесіне қол жылуының әсерін төмендету-дозатор корпусынан көлемді орнату механизмінің термооқшаулауы, үлкен және айқын дисплей, эргономикалық және дозалау жеңілдігі-тұтқаның арнайы конструкциясы қылқалам пішінін қайталайды, операциялық батырманың жаңа конструкциясы - белгіленген көлемнің кездейсоқ өзгеруінің алдын алу, автоклавталанатын конус және ұштықтарды лақтыру, шағын көлемді сұйықтықты супервыталандыру механизмі, стандартты ұштықтардың көпшілігімен үйлесімділік, әрбір дозатормен салыстырып тексеру, сәйкестік паспорты мен сертификатының болуы</t>
  </si>
  <si>
    <t xml:space="preserve">Плазманы бөлуге арналған бөлгіш гелі бар К2 ЭДТ вакутейнерлер. Көлемі 5 мл</t>
  </si>
  <si>
    <t xml:space="preserve">Пластиктен жасалған вакуумдық 100 * 13 мм;биіктігі 1,8 см кем емес бұрандасыз сиреналық қақпақ;қан сіңдіретін қасиеттері бар бутилді резеңкеден жасалған ішкі тығыны;толтырғыш: антикоагулянт К3 ЭДТА және инертті гель</t>
  </si>
  <si>
    <t xml:space="preserve">Фонендоскопы бар механикалық тонометр жиынтығы</t>
  </si>
  <si>
    <t xml:space="preserve">Осы аспаптың көмегімен артериялық қысымды өлшеу манжета мен стетоскоптың көмегімен манжетаға енгізілген акустикалық әдіспен білікті тұлға жүргізетін өлшемдерге сәйкес келеді.жиынтықта: стетоскоп, ең ұзын манжет(22-45 см)</t>
  </si>
  <si>
    <t xml:space="preserve">Сəулелендіру құралы бактерицидті, қабырғаға БӘР-15Б (IP20).Корпус материалы-полимерлі жабыны бар металл</t>
  </si>
  <si>
    <t xml:space="preserve">Медициналық, спорттық, балалар, оқу және басқа да үй-жайлардағы ауа мен беттерді зарарсыздандыруға арналған.Бактерицидті шам - 2х15 Вт (шашыраңқы УК-сәулеленудің бір шамы, жарық өткізбейтін қалқамен (экранмен) экрандалған, екіншісі — тікелей УК-сәулеленудің ашық шамы) Ресурс – 9000 сағат, цоколь G13 түрі. Корпус материалы-полимерлі жабыны бар металл. Бір жұмыс режимі бар: "адамдар болмаған кезде ғана қолдану". Бактерицидті сәуле шығару қуатын зарарсыздандыру үшін қажетті қамтамасыз ете отырып, адамдар (персонал, ауру) болмаған кезде барлық үй-жайдың сәулеленуі;жиынтыққа (ажыратқыш, кабель) кіреді. Габариттік өлшемдері-480х140х80 мм, салмағы-1,5 кг артық емес, төлқұжат қазақ және орыс тілдерінде.Кепілдік мерзімі 24 ай.</t>
  </si>
  <si>
    <t xml:space="preserve">Сəулелендіру құралы бактерицидті, қабырғаға-төбеге БӘР-15Б-М (IP20). Корпус материалы-полимерлі жабыны бар металл</t>
  </si>
  <si>
    <t xml:space="preserve">Медициналық, спорттық, балалар, оқу және басқа да үй-жайлардағы ауа мен беттерді зарарсыздандыруға арналған.Бактерицидті шам-2х15 Вт Ресурс-9000 сағат, цоколдың түрі G13. Корпус материалы-полимерлі жабыны бар металл. Сәулелендіру құралының жұмыс істеу принципі көзі бактерицидті шамдар болып табылатын УК-сәулеленуді қолдануға негізделген. Құрылғы озон шығармайтын екі бактерицидті шаммен жабдықталған. Шамдар максималды бактерицидті әсерді қамтамасыз ететін толқын ұзындығы 253,7 нм болатын UV-C типті қысқа толқынды ультракүлгін (төмен қысымды сынап разрядының резонанстық сызығы) шығарады. Төбелік сәулелендіру құралының артықшылығы жоғары өнімділік, сондай-ақ үлкен бөлмелердің біркелкі сәулеленуі болып табылады.Бір жұмыс режимі бар: "адамдар болмаған кезде ғана қолдану". Жиынтыққа (ажыратқыш, кабель) габариттік өлшемдері – 800х110х60 мм. салмағы – 2,9 кг артық емес кіреді..Паспорт қазақ және орыс тілдерінде..Кепілдік мерзімі 24 ай</t>
  </si>
  <si>
    <t xml:space="preserve">Сәулелендіргіш экрандалған бактерицидті қабырғалық ОБН-150Т (IP20)(1 саңылауы бар) корпус материалы - полимерлі жабыны бар металл.Сәулелендіру құралының қақпағы (Экрандаушы құрылғы ) 2 (екі) бұрандалармен реттеледі, бұл барлық саңылаудың ұзындығы бойынша біркелкі УК ағынын қамтамасыз етеді</t>
  </si>
  <si>
    <t xml:space="preserve">Медициналық, спорттық, балалар, оқу және басқа да үй-жайлардағы ауа мен беттерді зарарсыздандыруға арналған.Бактерицидті шам - 2х30 Вт.Ресурс – 9000 сағат, цоколдың түрі G13.Сәулелендіру құралында бактерицидті шамдары бар екі секция (бұдан әрі — "шамдар") - ашық және жабық. Сәулелендіру құралының қақпағы (Экрандаушы құрылғы ) 2 (екі) бұрандалармен реттеледі,бұл барлық саңылаудың ұзындығы бойынша біркелкі УК ағынын қамтамасыз етеді. Екі жұмыс режимі бар: 1 режимі."адамдардың қатысуымен қолдану". Жабық шам арнайы бағытталған қатты бекітілген қара түсті металл күңгірт торы (бұдан әрі-"Саңылау құрылғысы") бар металл корпуста орналасқан және тұрақты жұмыс режимінде пайдаланылуы мүмкін. Радиометрдің көмегімен УК-сәуле шығару ағынының бағыты реттеледі, бұл ашық шам пайдаланылмаса, сәулелендіру құралын адамдардың қатысуымен ұзақ уақыт пайдалануды қамтамасыз етуге мүмкіндік береді. 2 режимі. "адамдар жоқ кезде қарқынды зарарсыздандыру". Бактерицидті сәулелендіру қуатын зарарсыздандыру үшін қажетті қамтамасыз ете отырып, адамдар (персонал, ауру) болмаған кезде барлық үй — жайдың сәулеленуі; шамдарды қосу режимі-сәулелендіру құралын пайдалану жөніндегі нұсқаулыққа сәйкес бөлек. Жиынтыққа кіреді (екі вольтты ажыратқыш, 4 желілі кабель).Габариттік өлшемдері-940х170х140 мм. салмағы, 4,0 кг артық емес.Кепілдік мерзімі 24 ай</t>
  </si>
  <si>
    <t xml:space="preserve">бас дәрігер</t>
  </si>
  <si>
    <t xml:space="preserve">келісілді: </t>
  </si>
  <si>
    <t xml:space="preserve">Зертхана меңгерушісі</t>
  </si>
  <si>
    <t xml:space="preserve">ЕАККБ меңгерушісі</t>
  </si>
  <si>
    <t xml:space="preserve">Заңкеңесш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"/>
    <numFmt numFmtId="171" formatCode="0.00"/>
    <numFmt numFmtId="172" formatCode="0.0"/>
    <numFmt numFmtId="173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0"/>
      <charset val="1"/>
    </font>
    <font>
      <sz val="9"/>
      <color rgb="FF000000"/>
      <name val="Arial Cyr"/>
      <family val="0"/>
      <charset val="1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color rgb="FF333333"/>
      <name val="Times New Roman"/>
      <family val="1"/>
      <charset val="204"/>
    </font>
    <font>
      <sz val="9"/>
      <color rgb="FF333333"/>
      <name val="Tahoma"/>
      <family val="2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0.84"/>
    <col collapsed="false" customWidth="true" hidden="false" outlineLevel="0" max="3" min="3" style="0" width="47.7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 t="s">
        <v>2</v>
      </c>
      <c r="C4" s="4"/>
      <c r="D4" s="4" t="n">
        <v>2020</v>
      </c>
      <c r="E4" s="4"/>
      <c r="F4" s="5"/>
    </row>
    <row r="5" customFormat="false" ht="13.5" hidden="false" customHeight="false" outlineLevel="0" collapsed="false">
      <c r="A5" s="3"/>
      <c r="B5" s="4" t="s">
        <v>3</v>
      </c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4" t="s">
        <v>5</v>
      </c>
      <c r="C6" s="6" t="s">
        <v>6</v>
      </c>
      <c r="D6" s="6"/>
      <c r="E6" s="6"/>
      <c r="F6" s="5"/>
    </row>
    <row r="7" customFormat="false" ht="21" hidden="false" customHeight="true" outlineLevel="0" collapsed="false">
      <c r="A7" s="3"/>
      <c r="B7" s="4" t="s">
        <v>7</v>
      </c>
      <c r="C7" s="6"/>
      <c r="D7" s="6"/>
      <c r="E7" s="6"/>
      <c r="F7" s="5" t="n">
        <v>253</v>
      </c>
    </row>
    <row r="8" customFormat="false" ht="56.25" hidden="false" customHeight="true" outlineLevel="0" collapsed="false">
      <c r="A8" s="3"/>
      <c r="B8" s="4" t="s">
        <v>8</v>
      </c>
      <c r="C8" s="7" t="s">
        <v>9</v>
      </c>
      <c r="D8" s="7"/>
      <c r="E8" s="7"/>
      <c r="F8" s="5"/>
    </row>
    <row r="9" customFormat="false" ht="13.5" hidden="false" customHeight="false" outlineLevel="0" collapsed="false">
      <c r="A9" s="3"/>
      <c r="B9" s="4" t="s">
        <v>10</v>
      </c>
      <c r="C9" s="4"/>
      <c r="D9" s="4"/>
      <c r="E9" s="4"/>
      <c r="F9" s="8" t="s">
        <v>11</v>
      </c>
    </row>
    <row r="10" customFormat="false" ht="13.5" hidden="false" customHeight="false" outlineLevel="0" collapsed="false">
      <c r="A10" s="3"/>
      <c r="B10" s="4" t="s">
        <v>12</v>
      </c>
      <c r="C10" s="4"/>
      <c r="D10" s="4"/>
      <c r="E10" s="4"/>
      <c r="F10" s="8" t="s">
        <v>13</v>
      </c>
    </row>
    <row r="11" customFormat="false" ht="13.5" hidden="false" customHeight="false" outlineLevel="0" collapsed="false">
      <c r="A11" s="3"/>
      <c r="B11" s="4" t="s">
        <v>14</v>
      </c>
      <c r="C11" s="4"/>
      <c r="F11" s="5" t="n">
        <v>142</v>
      </c>
    </row>
    <row r="12" customFormat="false" ht="12.75" hidden="false" customHeight="true" outlineLevel="0" collapsed="false">
      <c r="A12" s="3"/>
      <c r="B12" s="4"/>
      <c r="C12" s="4" t="s">
        <v>15</v>
      </c>
      <c r="F12" s="5"/>
      <c r="G12" s="9"/>
    </row>
    <row r="13" customFormat="false" ht="12.75" hidden="false" customHeight="true" outlineLevel="0" collapsed="false">
      <c r="A13" s="3"/>
      <c r="B13" s="4"/>
      <c r="C13" s="7" t="s">
        <v>16</v>
      </c>
      <c r="D13" s="7"/>
      <c r="E13" s="7"/>
      <c r="F13" s="7"/>
    </row>
    <row r="14" customFormat="false" ht="13.5" hidden="false" customHeight="false" outlineLevel="0" collapsed="false"/>
    <row r="15" customFormat="false" ht="39.75" hidden="false" customHeight="true" outlineLevel="0" collapsed="false">
      <c r="A15" s="10" t="s">
        <v>17</v>
      </c>
      <c r="B15" s="11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23</v>
      </c>
    </row>
    <row r="16" customFormat="false" ht="13.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</row>
    <row r="17" s="23" customFormat="true" ht="13.5" hidden="false" customHeight="false" outlineLevel="0" collapsed="false">
      <c r="A17" s="15"/>
      <c r="B17" s="16" t="s">
        <v>24</v>
      </c>
      <c r="C17" s="17"/>
      <c r="D17" s="18"/>
      <c r="E17" s="19"/>
      <c r="F17" s="20"/>
      <c r="G17" s="21"/>
      <c r="H17" s="22"/>
    </row>
    <row r="18" s="23" customFormat="true" ht="53.25" hidden="false" customHeight="true" outlineLevel="0" collapsed="false">
      <c r="A18" s="24" t="n">
        <v>1</v>
      </c>
      <c r="B18" s="25" t="s">
        <v>25</v>
      </c>
      <c r="C18" s="26" t="s">
        <v>26</v>
      </c>
      <c r="D18" s="26" t="s">
        <v>27</v>
      </c>
      <c r="E18" s="27" t="n">
        <v>7000</v>
      </c>
      <c r="F18" s="28" t="n">
        <v>40</v>
      </c>
      <c r="G18" s="29" t="n">
        <f aca="false">E18*F18</f>
        <v>280000</v>
      </c>
      <c r="H18" s="22"/>
    </row>
    <row r="19" s="23" customFormat="true" ht="182.25" hidden="false" customHeight="true" outlineLevel="0" collapsed="false">
      <c r="A19" s="24" t="n">
        <v>2</v>
      </c>
      <c r="B19" s="30" t="s">
        <v>28</v>
      </c>
      <c r="C19" s="31" t="s">
        <v>29</v>
      </c>
      <c r="D19" s="32" t="s">
        <v>27</v>
      </c>
      <c r="E19" s="33" t="n">
        <v>5000</v>
      </c>
      <c r="F19" s="28" t="n">
        <v>53</v>
      </c>
      <c r="G19" s="29" t="n">
        <f aca="false">E19*F19</f>
        <v>265000</v>
      </c>
      <c r="H19" s="34"/>
    </row>
    <row r="20" customFormat="false" ht="25.5" hidden="false" customHeight="false" outlineLevel="0" collapsed="false">
      <c r="A20" s="24" t="n">
        <v>3</v>
      </c>
      <c r="B20" s="35" t="s">
        <v>30</v>
      </c>
      <c r="C20" s="35" t="s">
        <v>30</v>
      </c>
      <c r="D20" s="32" t="s">
        <v>27</v>
      </c>
      <c r="E20" s="36" t="n">
        <v>2000</v>
      </c>
      <c r="F20" s="37" t="n">
        <v>20</v>
      </c>
      <c r="G20" s="38" t="n">
        <f aca="false">E20*F20</f>
        <v>40000</v>
      </c>
    </row>
    <row r="21" customFormat="false" ht="24" hidden="false" customHeight="false" outlineLevel="0" collapsed="false">
      <c r="A21" s="24" t="n">
        <v>4</v>
      </c>
      <c r="B21" s="39" t="s">
        <v>31</v>
      </c>
      <c r="C21" s="40" t="s">
        <v>32</v>
      </c>
      <c r="D21" s="26" t="s">
        <v>27</v>
      </c>
      <c r="E21" s="41" t="n">
        <v>3000</v>
      </c>
      <c r="F21" s="42" t="n">
        <v>7</v>
      </c>
      <c r="G21" s="38" t="n">
        <f aca="false">E21*F21</f>
        <v>21000</v>
      </c>
    </row>
    <row r="22" customFormat="false" ht="60" hidden="false" customHeight="false" outlineLevel="0" collapsed="false">
      <c r="A22" s="24" t="n">
        <v>5</v>
      </c>
      <c r="B22" s="43" t="s">
        <v>33</v>
      </c>
      <c r="C22" s="44" t="s">
        <v>34</v>
      </c>
      <c r="D22" s="44" t="s">
        <v>27</v>
      </c>
      <c r="E22" s="45" t="n">
        <v>1000</v>
      </c>
      <c r="F22" s="37" t="n">
        <v>160</v>
      </c>
      <c r="G22" s="38" t="n">
        <f aca="false">E22*F22</f>
        <v>160000</v>
      </c>
    </row>
    <row r="23" customFormat="false" ht="24" hidden="false" customHeight="false" outlineLevel="0" collapsed="false">
      <c r="A23" s="24" t="n">
        <v>6</v>
      </c>
      <c r="B23" s="46" t="s">
        <v>35</v>
      </c>
      <c r="C23" s="47" t="s">
        <v>36</v>
      </c>
      <c r="D23" s="26" t="s">
        <v>27</v>
      </c>
      <c r="E23" s="36" t="n">
        <v>500</v>
      </c>
      <c r="F23" s="42" t="n">
        <v>50</v>
      </c>
      <c r="G23" s="38" t="n">
        <f aca="false">E23*F23</f>
        <v>25000</v>
      </c>
    </row>
    <row r="24" customFormat="false" ht="48" hidden="false" customHeight="false" outlineLevel="0" collapsed="false">
      <c r="A24" s="24" t="n">
        <v>7</v>
      </c>
      <c r="B24" s="46" t="s">
        <v>37</v>
      </c>
      <c r="C24" s="48" t="s">
        <v>38</v>
      </c>
      <c r="D24" s="26" t="s">
        <v>27</v>
      </c>
      <c r="E24" s="36" t="n">
        <v>2</v>
      </c>
      <c r="F24" s="42" t="n">
        <v>50000</v>
      </c>
      <c r="G24" s="38" t="n">
        <f aca="false">E24*F24</f>
        <v>100000</v>
      </c>
    </row>
    <row r="25" customFormat="false" ht="72" hidden="false" customHeight="false" outlineLevel="0" collapsed="false">
      <c r="A25" s="24" t="n">
        <v>8</v>
      </c>
      <c r="B25" s="49" t="s">
        <v>39</v>
      </c>
      <c r="C25" s="47" t="s">
        <v>40</v>
      </c>
      <c r="D25" s="26" t="s">
        <v>27</v>
      </c>
      <c r="E25" s="36" t="n">
        <v>1</v>
      </c>
      <c r="F25" s="42" t="n">
        <v>5900</v>
      </c>
      <c r="G25" s="38" t="n">
        <f aca="false">E25*F25</f>
        <v>5900</v>
      </c>
    </row>
    <row r="26" customFormat="false" ht="25.5" hidden="false" customHeight="false" outlineLevel="0" collapsed="false">
      <c r="A26" s="24" t="n">
        <v>9</v>
      </c>
      <c r="B26" s="49" t="s">
        <v>41</v>
      </c>
      <c r="C26" s="47" t="s">
        <v>42</v>
      </c>
      <c r="D26" s="26" t="s">
        <v>27</v>
      </c>
      <c r="E26" s="36" t="n">
        <v>2</v>
      </c>
      <c r="F26" s="42" t="n">
        <v>9300</v>
      </c>
      <c r="G26" s="38" t="n">
        <f aca="false">E26*F26</f>
        <v>18600</v>
      </c>
    </row>
    <row r="27" customFormat="false" ht="36" hidden="false" customHeight="false" outlineLevel="0" collapsed="false">
      <c r="A27" s="24" t="n">
        <v>10</v>
      </c>
      <c r="B27" s="25" t="s">
        <v>43</v>
      </c>
      <c r="C27" s="26" t="s">
        <v>44</v>
      </c>
      <c r="D27" s="26" t="s">
        <v>27</v>
      </c>
      <c r="E27" s="50" t="n">
        <v>200</v>
      </c>
      <c r="F27" s="51" t="n">
        <v>500</v>
      </c>
      <c r="G27" s="38" t="n">
        <f aca="false">E27*F27</f>
        <v>100000</v>
      </c>
    </row>
    <row r="28" customFormat="false" ht="72" hidden="false" customHeight="false" outlineLevel="0" collapsed="false">
      <c r="A28" s="24" t="n">
        <v>11</v>
      </c>
      <c r="B28" s="52" t="s">
        <v>45</v>
      </c>
      <c r="C28" s="53" t="s">
        <v>46</v>
      </c>
      <c r="D28" s="54" t="s">
        <v>27</v>
      </c>
      <c r="E28" s="55" t="n">
        <v>200</v>
      </c>
      <c r="F28" s="42" t="n">
        <v>250</v>
      </c>
      <c r="G28" s="38" t="n">
        <f aca="false">E28*F28</f>
        <v>50000</v>
      </c>
      <c r="K28" s="56"/>
      <c r="L28" s="56"/>
    </row>
    <row r="29" customFormat="false" ht="25.5" hidden="false" customHeight="false" outlineLevel="0" collapsed="false">
      <c r="A29" s="24" t="n">
        <v>12</v>
      </c>
      <c r="B29" s="52" t="s">
        <v>47</v>
      </c>
      <c r="C29" s="53" t="s">
        <v>48</v>
      </c>
      <c r="D29" s="54" t="s">
        <v>27</v>
      </c>
      <c r="E29" s="55" t="n">
        <v>100</v>
      </c>
      <c r="F29" s="51" t="n">
        <v>380</v>
      </c>
      <c r="G29" s="38" t="n">
        <f aca="false">E29*F29</f>
        <v>38000</v>
      </c>
      <c r="K29" s="56"/>
    </row>
    <row r="30" customFormat="false" ht="25.5" hidden="false" customHeight="false" outlineLevel="0" collapsed="false">
      <c r="A30" s="24" t="n">
        <v>13</v>
      </c>
      <c r="B30" s="52" t="s">
        <v>49</v>
      </c>
      <c r="C30" s="53" t="s">
        <v>48</v>
      </c>
      <c r="D30" s="32" t="s">
        <v>27</v>
      </c>
      <c r="E30" s="33" t="n">
        <v>100</v>
      </c>
      <c r="F30" s="57" t="n">
        <v>585</v>
      </c>
      <c r="G30" s="58" t="n">
        <f aca="false">E30*F30</f>
        <v>58500</v>
      </c>
    </row>
    <row r="31" customFormat="false" ht="25.5" hidden="false" customHeight="false" outlineLevel="0" collapsed="false">
      <c r="A31" s="24" t="n">
        <v>14</v>
      </c>
      <c r="B31" s="52" t="s">
        <v>50</v>
      </c>
      <c r="C31" s="53" t="s">
        <v>48</v>
      </c>
      <c r="D31" s="32" t="s">
        <v>51</v>
      </c>
      <c r="E31" s="33" t="n">
        <v>200</v>
      </c>
      <c r="F31" s="57" t="n">
        <v>1500</v>
      </c>
      <c r="G31" s="59" t="n">
        <f aca="false">E31*F31</f>
        <v>300000</v>
      </c>
    </row>
    <row r="32" customFormat="false" ht="36" hidden="false" customHeight="false" outlineLevel="0" collapsed="false">
      <c r="A32" s="24" t="n">
        <v>15</v>
      </c>
      <c r="B32" s="25" t="s">
        <v>52</v>
      </c>
      <c r="C32" s="26" t="s">
        <v>53</v>
      </c>
      <c r="D32" s="32" t="s">
        <v>27</v>
      </c>
      <c r="E32" s="36" t="n">
        <v>1000</v>
      </c>
      <c r="F32" s="57" t="n">
        <v>25</v>
      </c>
      <c r="G32" s="59" t="n">
        <f aca="false">E32*F32</f>
        <v>25000</v>
      </c>
    </row>
    <row r="33" customFormat="false" ht="36" hidden="false" customHeight="false" outlineLevel="0" collapsed="false">
      <c r="A33" s="24" t="n">
        <v>16</v>
      </c>
      <c r="B33" s="25" t="s">
        <v>54</v>
      </c>
      <c r="C33" s="26" t="s">
        <v>55</v>
      </c>
      <c r="D33" s="26" t="s">
        <v>27</v>
      </c>
      <c r="E33" s="50" t="n">
        <v>1000</v>
      </c>
      <c r="F33" s="57" t="n">
        <v>47</v>
      </c>
      <c r="G33" s="59" t="n">
        <f aca="false">E33*F33</f>
        <v>47000</v>
      </c>
    </row>
    <row r="34" customFormat="false" ht="36" hidden="false" customHeight="false" outlineLevel="0" collapsed="false">
      <c r="A34" s="24" t="n">
        <v>17</v>
      </c>
      <c r="B34" s="25" t="s">
        <v>56</v>
      </c>
      <c r="C34" s="26" t="s">
        <v>55</v>
      </c>
      <c r="D34" s="60" t="s">
        <v>27</v>
      </c>
      <c r="E34" s="61" t="n">
        <v>200</v>
      </c>
      <c r="F34" s="62" t="n">
        <v>35</v>
      </c>
      <c r="G34" s="63" t="n">
        <f aca="false">E34*F34</f>
        <v>7000</v>
      </c>
    </row>
    <row r="35" customFormat="false" ht="156" hidden="false" customHeight="false" outlineLevel="0" collapsed="false">
      <c r="A35" s="24" t="n">
        <v>18</v>
      </c>
      <c r="B35" s="52" t="s">
        <v>57</v>
      </c>
      <c r="C35" s="64" t="s">
        <v>58</v>
      </c>
      <c r="D35" s="32" t="s">
        <v>27</v>
      </c>
      <c r="E35" s="33" t="n">
        <v>1</v>
      </c>
      <c r="F35" s="42" t="n">
        <v>97500</v>
      </c>
      <c r="G35" s="59" t="n">
        <f aca="false">E35*F35</f>
        <v>97500</v>
      </c>
    </row>
    <row r="36" customFormat="false" ht="156" hidden="false" customHeight="false" outlineLevel="0" collapsed="false">
      <c r="A36" s="24" t="n">
        <v>19</v>
      </c>
      <c r="B36" s="52" t="s">
        <v>59</v>
      </c>
      <c r="C36" s="64" t="s">
        <v>60</v>
      </c>
      <c r="D36" s="32" t="s">
        <v>27</v>
      </c>
      <c r="E36" s="33" t="n">
        <v>2</v>
      </c>
      <c r="F36" s="42" t="n">
        <v>100000</v>
      </c>
      <c r="G36" s="59" t="n">
        <f aca="false">E36*F36</f>
        <v>200000</v>
      </c>
    </row>
    <row r="37" customFormat="false" ht="60" hidden="false" customHeight="false" outlineLevel="0" collapsed="false">
      <c r="A37" s="24" t="n">
        <v>20</v>
      </c>
      <c r="B37" s="31" t="s">
        <v>61</v>
      </c>
      <c r="C37" s="65" t="s">
        <v>62</v>
      </c>
      <c r="D37" s="26" t="s">
        <v>27</v>
      </c>
      <c r="E37" s="66" t="n">
        <v>8000</v>
      </c>
      <c r="F37" s="67" t="n">
        <v>144</v>
      </c>
      <c r="G37" s="68" t="n">
        <f aca="false">E37*F37</f>
        <v>1152000</v>
      </c>
    </row>
    <row r="38" customFormat="false" ht="68.25" hidden="false" customHeight="false" outlineLevel="0" collapsed="false">
      <c r="A38" s="24" t="n">
        <v>21</v>
      </c>
      <c r="B38" s="69" t="s">
        <v>63</v>
      </c>
      <c r="C38" s="70" t="s">
        <v>64</v>
      </c>
      <c r="D38" s="26" t="s">
        <v>27</v>
      </c>
      <c r="E38" s="66" t="n">
        <v>8</v>
      </c>
      <c r="F38" s="67" t="n">
        <v>8000</v>
      </c>
      <c r="G38" s="68" t="n">
        <f aca="false">E38*F38</f>
        <v>64000</v>
      </c>
    </row>
    <row r="39" customFormat="false" ht="219" hidden="false" customHeight="true" outlineLevel="0" collapsed="false">
      <c r="A39" s="24" t="n">
        <v>22</v>
      </c>
      <c r="B39" s="31" t="s">
        <v>65</v>
      </c>
      <c r="C39" s="65" t="s">
        <v>66</v>
      </c>
      <c r="D39" s="26" t="s">
        <v>27</v>
      </c>
      <c r="E39" s="66" t="n">
        <v>1</v>
      </c>
      <c r="F39" s="67" t="n">
        <v>38700</v>
      </c>
      <c r="G39" s="68" t="n">
        <f aca="false">E39*F39</f>
        <v>38700</v>
      </c>
    </row>
    <row r="40" customFormat="false" ht="270" hidden="false" customHeight="true" outlineLevel="0" collapsed="false">
      <c r="A40" s="24" t="n">
        <v>23</v>
      </c>
      <c r="B40" s="31" t="s">
        <v>67</v>
      </c>
      <c r="C40" s="65" t="s">
        <v>68</v>
      </c>
      <c r="D40" s="26" t="s">
        <v>27</v>
      </c>
      <c r="E40" s="66" t="n">
        <v>2</v>
      </c>
      <c r="F40" s="67" t="n">
        <v>47900</v>
      </c>
      <c r="G40" s="68" t="n">
        <f aca="false">E40*F40</f>
        <v>95800</v>
      </c>
    </row>
    <row r="41" customFormat="false" ht="384" hidden="false" customHeight="false" outlineLevel="0" collapsed="false">
      <c r="A41" s="24" t="n">
        <v>24</v>
      </c>
      <c r="B41" s="31" t="s">
        <v>69</v>
      </c>
      <c r="C41" s="65" t="s">
        <v>70</v>
      </c>
      <c r="D41" s="26" t="s">
        <v>27</v>
      </c>
      <c r="E41" s="66" t="n">
        <v>2</v>
      </c>
      <c r="F41" s="67" t="n">
        <v>105000</v>
      </c>
      <c r="G41" s="68" t="n">
        <f aca="false">E41*F41</f>
        <v>210000</v>
      </c>
    </row>
    <row r="43" customFormat="false" ht="12.75" hidden="false" customHeight="false" outlineLevel="0" collapsed="false">
      <c r="A43" s="71"/>
      <c r="B43" s="72"/>
      <c r="C43" s="73"/>
      <c r="D43" s="74"/>
      <c r="E43" s="75"/>
      <c r="F43" s="76"/>
      <c r="G43" s="76"/>
    </row>
    <row r="44" customFormat="false" ht="12.75" hidden="false" customHeight="false" outlineLevel="0" collapsed="false">
      <c r="B44" s="0" t="s">
        <v>71</v>
      </c>
      <c r="D44" s="23" t="s">
        <v>72</v>
      </c>
      <c r="F44" s="23"/>
    </row>
    <row r="45" customFormat="false" ht="12.75" hidden="false" customHeight="false" outlineLevel="0" collapsed="false">
      <c r="D45" s="23"/>
      <c r="F45" s="23"/>
    </row>
    <row r="46" customFormat="false" ht="12.75" hidden="false" customHeight="false" outlineLevel="0" collapsed="false">
      <c r="F46" s="23"/>
    </row>
    <row r="47" customFormat="false" ht="12.75" hidden="false" customHeight="false" outlineLevel="0" collapsed="false">
      <c r="B47" s="0" t="s">
        <v>73</v>
      </c>
      <c r="F47" s="23"/>
    </row>
    <row r="48" customFormat="false" ht="12.75" hidden="false" customHeight="false" outlineLevel="0" collapsed="false">
      <c r="F48" s="23"/>
    </row>
    <row r="49" customFormat="false" ht="12.75" hidden="false" customHeight="false" outlineLevel="0" collapsed="false">
      <c r="B49" s="0" t="s">
        <v>74</v>
      </c>
      <c r="D49" s="0" t="s">
        <v>75</v>
      </c>
      <c r="F49" s="23"/>
    </row>
    <row r="50" customFormat="false" ht="12.75" hidden="false" customHeight="false" outlineLevel="0" collapsed="false">
      <c r="F50" s="23"/>
    </row>
    <row r="51" customFormat="false" ht="12.75" hidden="false" customHeight="false" outlineLevel="0" collapsed="false">
      <c r="B51" s="0" t="s">
        <v>76</v>
      </c>
      <c r="D51" s="0" t="s">
        <v>77</v>
      </c>
      <c r="F51" s="23"/>
    </row>
    <row r="52" customFormat="false" ht="12.75" hidden="false" customHeight="false" outlineLevel="0" collapsed="false">
      <c r="F52" s="23"/>
    </row>
    <row r="53" customFormat="false" ht="12.75" hidden="false" customHeight="false" outlineLevel="0" collapsed="false">
      <c r="B53" s="0" t="s">
        <v>78</v>
      </c>
      <c r="D53" s="0" t="s">
        <v>79</v>
      </c>
    </row>
  </sheetData>
  <mergeCells count="3">
    <mergeCell ref="C6:E7"/>
    <mergeCell ref="C8:E8"/>
    <mergeCell ref="C13:F1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0.84"/>
    <col collapsed="false" customWidth="true" hidden="false" outlineLevel="0" max="3" min="3" style="0" width="47.7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B1" s="0" t="s">
        <v>80</v>
      </c>
    </row>
    <row r="2" customFormat="false" ht="12.75" hidden="false" customHeight="false" outlineLevel="0" collapsed="false">
      <c r="B2" s="0" t="s">
        <v>81</v>
      </c>
    </row>
    <row r="3" customFormat="false" ht="13.5" hidden="false" customHeight="false" outlineLevel="0" collapsed="false">
      <c r="B3" s="0" t="s">
        <v>82</v>
      </c>
      <c r="D3" s="0" t="n">
        <v>2020</v>
      </c>
    </row>
    <row r="4" customFormat="false" ht="13.5" hidden="false" customHeight="false" outlineLevel="0" collapsed="false">
      <c r="A4" s="3"/>
      <c r="B4" s="4"/>
      <c r="C4" s="4"/>
      <c r="D4" s="4"/>
      <c r="E4" s="4"/>
      <c r="F4" s="5"/>
    </row>
    <row r="5" customFormat="false" ht="13.5" hidden="false" customHeight="false" outlineLevel="0" collapsed="false">
      <c r="A5" s="3"/>
      <c r="B5" s="77" t="s">
        <v>83</v>
      </c>
      <c r="C5" s="77" t="s">
        <v>84</v>
      </c>
      <c r="D5" s="4"/>
      <c r="E5" s="4"/>
      <c r="F5" s="5"/>
    </row>
    <row r="6" customFormat="false" ht="13.5" hidden="false" customHeight="true" outlineLevel="0" collapsed="false">
      <c r="A6" s="3"/>
      <c r="B6" s="77" t="s">
        <v>85</v>
      </c>
      <c r="C6" s="78"/>
      <c r="D6" s="79"/>
      <c r="E6" s="6"/>
      <c r="F6" s="5"/>
    </row>
    <row r="7" customFormat="false" ht="21" hidden="false" customHeight="true" outlineLevel="0" collapsed="false">
      <c r="A7" s="3"/>
      <c r="B7" s="77" t="s">
        <v>86</v>
      </c>
      <c r="C7" s="78" t="s">
        <v>87</v>
      </c>
      <c r="D7" s="79"/>
      <c r="E7" s="6"/>
      <c r="F7" s="5" t="n">
        <v>253</v>
      </c>
    </row>
    <row r="8" customFormat="false" ht="56.25" hidden="false" customHeight="true" outlineLevel="0" collapsed="false">
      <c r="A8" s="3"/>
      <c r="B8" s="77" t="s">
        <v>88</v>
      </c>
      <c r="C8" s="80" t="s">
        <v>89</v>
      </c>
      <c r="D8" s="81"/>
      <c r="E8" s="7"/>
      <c r="F8" s="5"/>
    </row>
    <row r="9" customFormat="false" ht="13.5" hidden="false" customHeight="false" outlineLevel="0" collapsed="false">
      <c r="A9" s="3"/>
      <c r="B9" s="77" t="s">
        <v>90</v>
      </c>
      <c r="C9" s="77"/>
      <c r="D9" s="4"/>
      <c r="E9" s="4"/>
      <c r="F9" s="8" t="s">
        <v>11</v>
      </c>
    </row>
    <row r="10" customFormat="false" ht="13.5" hidden="false" customHeight="false" outlineLevel="0" collapsed="false">
      <c r="A10" s="3"/>
      <c r="B10" s="77" t="s">
        <v>91</v>
      </c>
      <c r="C10" s="77"/>
      <c r="D10" s="4"/>
      <c r="E10" s="4"/>
      <c r="F10" s="8" t="s">
        <v>13</v>
      </c>
    </row>
    <row r="11" customFormat="false" ht="13.5" hidden="false" customHeight="false" outlineLevel="0" collapsed="false">
      <c r="A11" s="3"/>
      <c r="B11" s="77" t="s">
        <v>92</v>
      </c>
      <c r="C11" s="77"/>
      <c r="F11" s="5" t="n">
        <v>142</v>
      </c>
    </row>
    <row r="12" customFormat="false" ht="21.75" hidden="false" customHeight="true" outlineLevel="0" collapsed="false">
      <c r="A12" s="3"/>
      <c r="B12" s="77"/>
      <c r="C12" s="80" t="s">
        <v>93</v>
      </c>
      <c r="D12" s="81"/>
      <c r="E12" s="81"/>
      <c r="F12" s="7"/>
      <c r="G12" s="9"/>
    </row>
    <row r="13" customFormat="false" ht="12.75" hidden="false" customHeight="false" outlineLevel="0" collapsed="false">
      <c r="A13" s="0"/>
    </row>
    <row r="14" customFormat="false" ht="13.5" hidden="false" customHeight="false" outlineLevel="0" collapsed="false"/>
    <row r="15" customFormat="false" ht="39.75" hidden="false" customHeight="true" outlineLevel="0" collapsed="false">
      <c r="A15" s="82" t="s">
        <v>17</v>
      </c>
      <c r="B15" s="83" t="s">
        <v>94</v>
      </c>
      <c r="C15" s="84" t="s">
        <v>95</v>
      </c>
      <c r="D15" s="84" t="s">
        <v>96</v>
      </c>
      <c r="E15" s="84" t="s">
        <v>97</v>
      </c>
      <c r="F15" s="84" t="s">
        <v>98</v>
      </c>
      <c r="G15" s="84" t="s">
        <v>99</v>
      </c>
    </row>
    <row r="16" customFormat="false" ht="13.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</row>
    <row r="17" s="23" customFormat="true" ht="13.5" hidden="false" customHeight="false" outlineLevel="0" collapsed="false">
      <c r="A17" s="15"/>
      <c r="B17" s="16" t="s">
        <v>24</v>
      </c>
      <c r="C17" s="17"/>
      <c r="D17" s="18"/>
      <c r="E17" s="19"/>
      <c r="F17" s="20"/>
      <c r="G17" s="21"/>
      <c r="H17" s="22"/>
    </row>
    <row r="18" s="23" customFormat="true" ht="53.25" hidden="false" customHeight="true" outlineLevel="0" collapsed="false">
      <c r="A18" s="24" t="n">
        <v>1</v>
      </c>
      <c r="B18" s="25" t="s">
        <v>100</v>
      </c>
      <c r="C18" s="26" t="s">
        <v>101</v>
      </c>
      <c r="D18" s="26" t="s">
        <v>102</v>
      </c>
      <c r="E18" s="27" t="n">
        <v>7000</v>
      </c>
      <c r="F18" s="28" t="n">
        <v>40</v>
      </c>
      <c r="G18" s="29" t="n">
        <f aca="false">E18*F18</f>
        <v>280000</v>
      </c>
      <c r="H18" s="22"/>
    </row>
    <row r="19" s="23" customFormat="true" ht="182.25" hidden="false" customHeight="true" outlineLevel="0" collapsed="false">
      <c r="A19" s="24" t="n">
        <v>2</v>
      </c>
      <c r="B19" s="30" t="s">
        <v>103</v>
      </c>
      <c r="C19" s="85" t="s">
        <v>104</v>
      </c>
      <c r="D19" s="32" t="s">
        <v>102</v>
      </c>
      <c r="E19" s="33" t="n">
        <v>5000</v>
      </c>
      <c r="F19" s="28" t="n">
        <v>53</v>
      </c>
      <c r="G19" s="29" t="n">
        <f aca="false">E19*F19</f>
        <v>265000</v>
      </c>
      <c r="H19" s="34"/>
    </row>
    <row r="20" customFormat="false" ht="27" hidden="false" customHeight="true" outlineLevel="0" collapsed="false">
      <c r="A20" s="24" t="n">
        <v>3</v>
      </c>
      <c r="B20" s="35" t="s">
        <v>105</v>
      </c>
      <c r="C20" s="35" t="s">
        <v>105</v>
      </c>
      <c r="D20" s="32" t="s">
        <v>102</v>
      </c>
      <c r="E20" s="36" t="n">
        <v>2000</v>
      </c>
      <c r="F20" s="37" t="n">
        <v>20</v>
      </c>
      <c r="G20" s="38" t="n">
        <f aca="false">E20*F20</f>
        <v>40000</v>
      </c>
    </row>
    <row r="21" customFormat="false" ht="24.75" hidden="false" customHeight="true" outlineLevel="0" collapsed="false">
      <c r="A21" s="24" t="n">
        <v>4</v>
      </c>
      <c r="B21" s="39" t="s">
        <v>106</v>
      </c>
      <c r="C21" s="40" t="s">
        <v>107</v>
      </c>
      <c r="D21" s="26" t="s">
        <v>102</v>
      </c>
      <c r="E21" s="41" t="n">
        <v>3000</v>
      </c>
      <c r="F21" s="42" t="n">
        <v>7</v>
      </c>
      <c r="G21" s="38" t="n">
        <f aca="false">E21*F21</f>
        <v>21000</v>
      </c>
    </row>
    <row r="22" customFormat="false" ht="78.75" hidden="false" customHeight="true" outlineLevel="0" collapsed="false">
      <c r="A22" s="24" t="n">
        <v>5</v>
      </c>
      <c r="B22" s="43" t="s">
        <v>108</v>
      </c>
      <c r="C22" s="44" t="s">
        <v>109</v>
      </c>
      <c r="D22" s="44" t="s">
        <v>102</v>
      </c>
      <c r="E22" s="45" t="n">
        <v>1000</v>
      </c>
      <c r="F22" s="37" t="n">
        <v>160</v>
      </c>
      <c r="G22" s="38" t="n">
        <f aca="false">E22*F22</f>
        <v>160000</v>
      </c>
    </row>
    <row r="23" customFormat="false" ht="42.75" hidden="false" customHeight="true" outlineLevel="0" collapsed="false">
      <c r="A23" s="24" t="n">
        <v>6</v>
      </c>
      <c r="B23" s="46" t="s">
        <v>110</v>
      </c>
      <c r="C23" s="47" t="s">
        <v>111</v>
      </c>
      <c r="D23" s="26" t="s">
        <v>102</v>
      </c>
      <c r="E23" s="36" t="n">
        <v>500</v>
      </c>
      <c r="F23" s="42" t="n">
        <v>50</v>
      </c>
      <c r="G23" s="38" t="n">
        <f aca="false">E23*F23</f>
        <v>25000</v>
      </c>
    </row>
    <row r="24" customFormat="false" ht="37.5" hidden="false" customHeight="true" outlineLevel="0" collapsed="false">
      <c r="A24" s="24" t="n">
        <v>7</v>
      </c>
      <c r="B24" s="46" t="s">
        <v>112</v>
      </c>
      <c r="C24" s="48" t="s">
        <v>113</v>
      </c>
      <c r="D24" s="26" t="s">
        <v>102</v>
      </c>
      <c r="E24" s="36" t="n">
        <v>2</v>
      </c>
      <c r="F24" s="42" t="n">
        <v>50000</v>
      </c>
      <c r="G24" s="38" t="n">
        <f aca="false">E24*F24</f>
        <v>100000</v>
      </c>
    </row>
    <row r="25" customFormat="false" ht="84.75" hidden="false" customHeight="true" outlineLevel="0" collapsed="false">
      <c r="A25" s="24" t="n">
        <v>8</v>
      </c>
      <c r="B25" s="49" t="s">
        <v>114</v>
      </c>
      <c r="C25" s="47" t="s">
        <v>115</v>
      </c>
      <c r="D25" s="26" t="s">
        <v>102</v>
      </c>
      <c r="E25" s="36" t="n">
        <v>1</v>
      </c>
      <c r="F25" s="42" t="n">
        <v>5900</v>
      </c>
      <c r="G25" s="38" t="n">
        <f aca="false">E25*F25</f>
        <v>5900</v>
      </c>
    </row>
    <row r="26" customFormat="false" ht="31.5" hidden="false" customHeight="true" outlineLevel="0" collapsed="false">
      <c r="A26" s="24" t="n">
        <v>9</v>
      </c>
      <c r="B26" s="49" t="s">
        <v>116</v>
      </c>
      <c r="C26" s="47" t="s">
        <v>117</v>
      </c>
      <c r="D26" s="26" t="s">
        <v>102</v>
      </c>
      <c r="E26" s="36" t="n">
        <v>2</v>
      </c>
      <c r="F26" s="42" t="n">
        <v>9300</v>
      </c>
      <c r="G26" s="38" t="n">
        <f aca="false">E26*F26</f>
        <v>18600</v>
      </c>
    </row>
    <row r="27" customFormat="false" ht="52.5" hidden="false" customHeight="true" outlineLevel="0" collapsed="false">
      <c r="A27" s="24" t="n">
        <v>10</v>
      </c>
      <c r="B27" s="25" t="s">
        <v>118</v>
      </c>
      <c r="C27" s="26" t="s">
        <v>119</v>
      </c>
      <c r="D27" s="26" t="s">
        <v>102</v>
      </c>
      <c r="E27" s="50" t="n">
        <v>200</v>
      </c>
      <c r="F27" s="51" t="n">
        <v>500</v>
      </c>
      <c r="G27" s="38" t="n">
        <f aca="false">E27*F27</f>
        <v>100000</v>
      </c>
    </row>
    <row r="28" customFormat="false" ht="72" hidden="false" customHeight="false" outlineLevel="0" collapsed="false">
      <c r="A28" s="24" t="n">
        <v>11</v>
      </c>
      <c r="B28" s="52" t="s">
        <v>120</v>
      </c>
      <c r="C28" s="53" t="s">
        <v>121</v>
      </c>
      <c r="D28" s="54" t="s">
        <v>102</v>
      </c>
      <c r="E28" s="55" t="n">
        <v>200</v>
      </c>
      <c r="F28" s="42" t="n">
        <v>250</v>
      </c>
      <c r="G28" s="38" t="n">
        <f aca="false">E28*F28</f>
        <v>50000</v>
      </c>
      <c r="K28" s="56"/>
      <c r="L28" s="56"/>
    </row>
    <row r="29" customFormat="false" ht="38.25" hidden="false" customHeight="false" outlineLevel="0" collapsed="false">
      <c r="A29" s="24" t="n">
        <v>12</v>
      </c>
      <c r="B29" s="52" t="s">
        <v>122</v>
      </c>
      <c r="C29" s="53" t="s">
        <v>123</v>
      </c>
      <c r="D29" s="54" t="s">
        <v>102</v>
      </c>
      <c r="E29" s="55" t="n">
        <v>100</v>
      </c>
      <c r="F29" s="51" t="n">
        <v>380</v>
      </c>
      <c r="G29" s="38" t="n">
        <f aca="false">E29*F29</f>
        <v>38000</v>
      </c>
      <c r="K29" s="56"/>
    </row>
    <row r="30" customFormat="false" ht="38.25" hidden="false" customHeight="false" outlineLevel="0" collapsed="false">
      <c r="A30" s="24" t="n">
        <v>13</v>
      </c>
      <c r="B30" s="52" t="s">
        <v>124</v>
      </c>
      <c r="C30" s="53" t="s">
        <v>123</v>
      </c>
      <c r="D30" s="32" t="s">
        <v>102</v>
      </c>
      <c r="E30" s="33" t="n">
        <v>100</v>
      </c>
      <c r="F30" s="57" t="n">
        <v>585</v>
      </c>
      <c r="G30" s="58" t="n">
        <f aca="false">E30*F30</f>
        <v>58500</v>
      </c>
    </row>
    <row r="31" customFormat="false" ht="38.25" hidden="false" customHeight="false" outlineLevel="0" collapsed="false">
      <c r="A31" s="24" t="n">
        <v>14</v>
      </c>
      <c r="B31" s="52" t="s">
        <v>125</v>
      </c>
      <c r="C31" s="53" t="s">
        <v>123</v>
      </c>
      <c r="D31" s="32" t="s">
        <v>51</v>
      </c>
      <c r="E31" s="33" t="n">
        <v>200</v>
      </c>
      <c r="F31" s="57" t="n">
        <v>1500</v>
      </c>
      <c r="G31" s="59" t="n">
        <f aca="false">E31*F31</f>
        <v>300000</v>
      </c>
    </row>
    <row r="32" customFormat="false" ht="35.25" hidden="false" customHeight="true" outlineLevel="0" collapsed="false">
      <c r="A32" s="24" t="n">
        <v>15</v>
      </c>
      <c r="B32" s="25" t="s">
        <v>126</v>
      </c>
      <c r="C32" s="26" t="s">
        <v>127</v>
      </c>
      <c r="D32" s="32" t="s">
        <v>102</v>
      </c>
      <c r="E32" s="36" t="n">
        <v>1000</v>
      </c>
      <c r="F32" s="57" t="n">
        <v>25</v>
      </c>
      <c r="G32" s="59" t="n">
        <f aca="false">E32*F32</f>
        <v>25000</v>
      </c>
    </row>
    <row r="33" customFormat="false" ht="50.25" hidden="false" customHeight="true" outlineLevel="0" collapsed="false">
      <c r="A33" s="24" t="n">
        <v>16</v>
      </c>
      <c r="B33" s="25" t="s">
        <v>128</v>
      </c>
      <c r="C33" s="26" t="s">
        <v>129</v>
      </c>
      <c r="D33" s="26" t="s">
        <v>102</v>
      </c>
      <c r="E33" s="50" t="n">
        <v>1000</v>
      </c>
      <c r="F33" s="57" t="n">
        <v>47</v>
      </c>
      <c r="G33" s="59" t="n">
        <f aca="false">E33*F33</f>
        <v>47000</v>
      </c>
    </row>
    <row r="34" customFormat="false" ht="45" hidden="false" customHeight="true" outlineLevel="0" collapsed="false">
      <c r="A34" s="24" t="n">
        <v>17</v>
      </c>
      <c r="B34" s="25" t="s">
        <v>130</v>
      </c>
      <c r="C34" s="26" t="s">
        <v>129</v>
      </c>
      <c r="D34" s="60" t="s">
        <v>102</v>
      </c>
      <c r="E34" s="61" t="n">
        <v>200</v>
      </c>
      <c r="F34" s="62" t="n">
        <v>35</v>
      </c>
      <c r="G34" s="63" t="n">
        <f aca="false">E34*F34</f>
        <v>7000</v>
      </c>
    </row>
    <row r="35" customFormat="false" ht="163.5" hidden="false" customHeight="true" outlineLevel="0" collapsed="false">
      <c r="A35" s="24" t="n">
        <v>18</v>
      </c>
      <c r="B35" s="52" t="s">
        <v>131</v>
      </c>
      <c r="C35" s="64" t="s">
        <v>132</v>
      </c>
      <c r="D35" s="32" t="s">
        <v>102</v>
      </c>
      <c r="E35" s="33" t="n">
        <v>1</v>
      </c>
      <c r="F35" s="42" t="n">
        <v>97500</v>
      </c>
      <c r="G35" s="59" t="n">
        <f aca="false">E35*F35</f>
        <v>97500</v>
      </c>
    </row>
    <row r="36" customFormat="false" ht="159.75" hidden="false" customHeight="true" outlineLevel="0" collapsed="false">
      <c r="A36" s="24" t="n">
        <v>19</v>
      </c>
      <c r="B36" s="52" t="s">
        <v>133</v>
      </c>
      <c r="C36" s="64" t="s">
        <v>134</v>
      </c>
      <c r="D36" s="32" t="s">
        <v>102</v>
      </c>
      <c r="E36" s="33" t="n">
        <v>2</v>
      </c>
      <c r="F36" s="42" t="n">
        <v>100000</v>
      </c>
      <c r="G36" s="59" t="n">
        <f aca="false">E36*F36</f>
        <v>200000</v>
      </c>
    </row>
    <row r="37" customFormat="false" ht="63.75" hidden="false" customHeight="true" outlineLevel="0" collapsed="false">
      <c r="A37" s="24" t="n">
        <v>20</v>
      </c>
      <c r="B37" s="31" t="s">
        <v>135</v>
      </c>
      <c r="C37" s="65" t="s">
        <v>136</v>
      </c>
      <c r="D37" s="26" t="s">
        <v>27</v>
      </c>
      <c r="E37" s="66" t="n">
        <v>8000</v>
      </c>
      <c r="F37" s="67" t="n">
        <v>144</v>
      </c>
      <c r="G37" s="24" t="n">
        <f aca="false">E37*F37</f>
        <v>1152000</v>
      </c>
    </row>
    <row r="38" customFormat="false" ht="63.75" hidden="false" customHeight="true" outlineLevel="0" collapsed="false">
      <c r="A38" s="24" t="n">
        <v>21</v>
      </c>
      <c r="B38" s="69" t="s">
        <v>137</v>
      </c>
      <c r="C38" s="70" t="s">
        <v>138</v>
      </c>
      <c r="D38" s="26" t="s">
        <v>102</v>
      </c>
      <c r="E38" s="66" t="n">
        <v>8</v>
      </c>
      <c r="F38" s="67" t="n">
        <v>8000</v>
      </c>
      <c r="G38" s="24" t="n">
        <f aca="false">E38*F38</f>
        <v>64000</v>
      </c>
    </row>
    <row r="39" customFormat="false" ht="219" hidden="false" customHeight="true" outlineLevel="0" collapsed="false">
      <c r="A39" s="24" t="n">
        <v>22</v>
      </c>
      <c r="B39" s="31" t="s">
        <v>139</v>
      </c>
      <c r="C39" s="65" t="s">
        <v>140</v>
      </c>
      <c r="D39" s="26" t="s">
        <v>102</v>
      </c>
      <c r="E39" s="66" t="n">
        <v>1</v>
      </c>
      <c r="F39" s="67" t="n">
        <v>38700</v>
      </c>
      <c r="G39" s="24" t="n">
        <f aca="false">E39*F39</f>
        <v>38700</v>
      </c>
    </row>
    <row r="40" customFormat="false" ht="270" hidden="false" customHeight="true" outlineLevel="0" collapsed="false">
      <c r="A40" s="24" t="n">
        <v>23</v>
      </c>
      <c r="B40" s="31" t="s">
        <v>141</v>
      </c>
      <c r="C40" s="65" t="s">
        <v>142</v>
      </c>
      <c r="D40" s="26" t="s">
        <v>102</v>
      </c>
      <c r="E40" s="66" t="n">
        <v>2</v>
      </c>
      <c r="F40" s="67" t="n">
        <v>47900</v>
      </c>
      <c r="G40" s="24" t="n">
        <f aca="false">E40*F40</f>
        <v>95800</v>
      </c>
    </row>
    <row r="41" customFormat="false" ht="372" hidden="false" customHeight="true" outlineLevel="0" collapsed="false">
      <c r="A41" s="24" t="n">
        <v>24</v>
      </c>
      <c r="B41" s="31" t="s">
        <v>143</v>
      </c>
      <c r="C41" s="65" t="s">
        <v>144</v>
      </c>
      <c r="D41" s="26" t="s">
        <v>102</v>
      </c>
      <c r="E41" s="66" t="n">
        <v>2</v>
      </c>
      <c r="F41" s="67" t="n">
        <v>105000</v>
      </c>
      <c r="G41" s="24" t="n">
        <f aca="false">E41*F41</f>
        <v>210000</v>
      </c>
    </row>
    <row r="43" customFormat="false" ht="12.75" hidden="false" customHeight="false" outlineLevel="0" collapsed="false">
      <c r="A43" s="71"/>
      <c r="B43" s="72"/>
      <c r="C43" s="73"/>
      <c r="D43" s="74"/>
      <c r="E43" s="75"/>
      <c r="F43" s="76"/>
      <c r="G43" s="76"/>
    </row>
    <row r="44" customFormat="false" ht="12.75" hidden="false" customHeight="false" outlineLevel="0" collapsed="false">
      <c r="B44" s="0" t="s">
        <v>145</v>
      </c>
      <c r="D44" s="23" t="s">
        <v>72</v>
      </c>
      <c r="F44" s="23"/>
    </row>
    <row r="45" customFormat="false" ht="12.75" hidden="false" customHeight="false" outlineLevel="0" collapsed="false">
      <c r="D45" s="23"/>
      <c r="F45" s="23"/>
    </row>
    <row r="46" customFormat="false" ht="12.75" hidden="false" customHeight="false" outlineLevel="0" collapsed="false">
      <c r="F46" s="23"/>
    </row>
    <row r="47" customFormat="false" ht="12.75" hidden="false" customHeight="false" outlineLevel="0" collapsed="false">
      <c r="B47" s="0" t="s">
        <v>146</v>
      </c>
      <c r="F47" s="23"/>
    </row>
    <row r="48" customFormat="false" ht="12.75" hidden="false" customHeight="false" outlineLevel="0" collapsed="false">
      <c r="F48" s="23"/>
    </row>
    <row r="49" customFormat="false" ht="12.75" hidden="false" customHeight="false" outlineLevel="0" collapsed="false">
      <c r="B49" s="0" t="s">
        <v>147</v>
      </c>
      <c r="D49" s="0" t="s">
        <v>75</v>
      </c>
      <c r="F49" s="23"/>
    </row>
    <row r="50" customFormat="false" ht="12.75" hidden="false" customHeight="false" outlineLevel="0" collapsed="false">
      <c r="F50" s="23"/>
    </row>
    <row r="51" customFormat="false" ht="12.75" hidden="false" customHeight="false" outlineLevel="0" collapsed="false">
      <c r="B51" s="0" t="s">
        <v>148</v>
      </c>
      <c r="D51" s="0" t="s">
        <v>77</v>
      </c>
      <c r="F51" s="23"/>
    </row>
    <row r="52" customFormat="false" ht="12.75" hidden="false" customHeight="false" outlineLevel="0" collapsed="false">
      <c r="F52" s="23"/>
    </row>
    <row r="53" customFormat="false" ht="12.75" hidden="false" customHeight="false" outlineLevel="0" collapsed="false">
      <c r="B53" s="0" t="s">
        <v>149</v>
      </c>
      <c r="D53" s="0" t="s">
        <v>79</v>
      </c>
    </row>
  </sheetData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0-04-24T03:22:06Z</cp:lastPrinted>
  <dcterms:modified xsi:type="dcterms:W3CDTF">2020-04-24T05:54:47Z</dcterms:modified>
  <cp:revision>0</cp:revision>
  <dc:subject/>
  <dc:title/>
</cp:coreProperties>
</file>