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2020г.11" sheetId="1" state="visible" r:id="rId2"/>
    <sheet name="2020г.11 (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06">
  <si>
    <t xml:space="preserve">ЗАЯВКА НА ПРИОБРЕТЕНИЕ МЕДИЦИНСКИХ ИЗДЕЛИЙ № 11</t>
  </si>
  <si>
    <t xml:space="preserve">СПОСОБОМ ЗАПРОСА ЦЕНОВЫХ ПРЕДЛОЖЕНИЙ по ППРК № 1729</t>
  </si>
  <si>
    <t xml:space="preserve">Год</t>
  </si>
  <si>
    <t xml:space="preserve">Функциональная группа</t>
  </si>
  <si>
    <t xml:space="preserve">Управление здравоохранения ВКО</t>
  </si>
  <si>
    <t xml:space="preserve">Администратор программ</t>
  </si>
  <si>
    <t xml:space="preserve">Наименование предприятия</t>
  </si>
  <si>
    <t xml:space="preserve">КГП на ПХВ "Восточно-Казахстанский областной центр по профилактике и борьбе со СПИД" УЗ ВКО</t>
  </si>
  <si>
    <t xml:space="preserve">Программа</t>
  </si>
  <si>
    <t xml:space="preserve">067</t>
  </si>
  <si>
    <t xml:space="preserve">Подпрограмма</t>
  </si>
  <si>
    <t xml:space="preserve">100</t>
  </si>
  <si>
    <t xml:space="preserve">Специфика</t>
  </si>
  <si>
    <t xml:space="preserve">Приобретение медицинских изделий</t>
  </si>
  <si>
    <t xml:space="preserve">№ лота</t>
  </si>
  <si>
    <t xml:space="preserve">Наименование медикаментов и прочих средств медицинского назначения</t>
  </si>
  <si>
    <t xml:space="preserve">Техническая спецификация</t>
  </si>
  <si>
    <t xml:space="preserve">Ед.изм</t>
  </si>
  <si>
    <t xml:space="preserve">Кол-во</t>
  </si>
  <si>
    <t xml:space="preserve">Цена</t>
  </si>
  <si>
    <t xml:space="preserve">Всего годовая потребность (тенге)</t>
  </si>
  <si>
    <t xml:space="preserve">Прочие мед.изделия</t>
  </si>
  <si>
    <t xml:space="preserve">Каска защитная для лица</t>
  </si>
  <si>
    <r>
      <rPr>
        <sz val="9"/>
        <rFont val="Arial"/>
        <family val="2"/>
        <charset val="204"/>
      </rPr>
      <t xml:space="preserve">Прозрачный цвет. Материал: ПЭТ с губкой. Толщина: 025</t>
    </r>
    <r>
      <rPr>
        <u val="single"/>
        <sz val="9"/>
        <rFont val="Arial"/>
        <family val="2"/>
        <charset val="204"/>
      </rPr>
      <t xml:space="preserve">+</t>
    </r>
    <r>
      <rPr>
        <sz val="9"/>
        <rFont val="Arial"/>
        <family val="2"/>
        <charset val="204"/>
      </rPr>
      <t xml:space="preserve">0,02 мм. Характеристика: анти-туманные, антистатичные, антивирусные, пыленепроницаемые обе стороны каски, без бликов, эргономичный дизайн, комфорт при ношении, высокая степень прозрачности. Сертификат:СЕ</t>
    </r>
  </si>
  <si>
    <t xml:space="preserve">ШТ</t>
  </si>
  <si>
    <t xml:space="preserve">Термометр медицинский электронный</t>
  </si>
  <si>
    <t xml:space="preserve">Электронный термометр с мягким наконечником для простого и точного измерения температуры. Его гибкий наконечник обеспечивает безопасное измерение температуры. Простой в использовании и для вашего удобства результат измерения отображается звуковым сигналом и выводится на четкий ЖК-дисплей. Энергосберегающий дисплей и функция автоматического выключения термометра после 10 минут бездействия обеспечивают длительную работу без замены батареи.</t>
  </si>
  <si>
    <t xml:space="preserve">Жгут-автомат</t>
  </si>
  <si>
    <t xml:space="preserve">Предназначен для перетягивания вен при взятии крови.Предназначен для увеличения кровенаполнения периферических вен, остановки артериального тока крови:не вызывает боли и ущемления кожи при использовании,легко снимается одной рукой,допускает дезинфекцию любыми разрешенными дезинфицирующими средствами.</t>
  </si>
  <si>
    <t xml:space="preserve">Коробки безопасной утилизации</t>
  </si>
  <si>
    <t xml:space="preserve">Сбор, маркировка, герметизация и временное хранение эпидемиологических опасных медицинских отходов в местах их образования.Коробки для сбора и хранения и безопасной утилизации  удобны в эксплуатации и транспортировке.Изготовлены контейнеры из трехслойного гофра  картона (биоразлагающегося материала), маркировка и цветовая характеристика  соответствует классу опасности.Отверстие для сбора медицинских отходов составляет  не менее диаметром 7 см., для облегчения сбора медицинского инструментария более крупного диаметра.
Отверстие оснащено клапаном заглушкой, которая обеспечивает окончательную упаковку КСБУ, перед сдачей на временное хранение.
Обязательное наличие ручек для перемещения КСБУ в упакованном виде в комнату временного хранения медицинских отходов.
Обязательное наличие информационного окна с графами для маркировки на двух языках  (с указанием названия подразделения, даты, фамилии, имени и отчества (при его наличии) лица, ответственного за сбор отходов.)
На внешней стенке изделия нанесена инструкция по сбору и эксплуатации.
Обязательное Соответствие требованиям Приказу №357 от 31.05.2017 года Санитарные правила «Санитарно- эпидемиологические требования к объектам здравоохранения»  Глава 7. Санитарно-эпидемиологические требования к сбору, обезвреживанию, хранению отходов на объектах здравоохранения</t>
  </si>
  <si>
    <t xml:space="preserve">Одноразовые микропипетки</t>
  </si>
  <si>
    <t xml:space="preserve">Пластиковые прозрачные микропипетки, нестерильные. Объём от 0,1 до 0,3 мл.</t>
  </si>
  <si>
    <t xml:space="preserve">Тележка лабораторная</t>
  </si>
  <si>
    <t xml:space="preserve">Тележка лабораторная универсальная с двумя полками, износостойкаяпрочная, материал - полиэтилен высокого давления, устойчива к реактивам, ударам, царапанью.</t>
  </si>
  <si>
    <t xml:space="preserve">Ширма для ограждения гинекологического кресла</t>
  </si>
  <si>
    <t xml:space="preserve">Ширма состоящая из трех секций. Материал полотна болонь. Четыре саморегулирующихся колеса диаметром 45 мм. Каркас из металлического профиля, покрытого полимерно-порошковым покрытием, наиболее устойчивым к различным дезинфицирующим растворам. Размер 2880*1800</t>
  </si>
  <si>
    <t xml:space="preserve">Наконечники с фильтром до 100 мкл</t>
  </si>
  <si>
    <t xml:space="preserve">Одноразовые наконечники для дозаторов переменного объёма с аэрозольным барьером для ПЦР, свободные от ДНК-аз, РНК-аз и пирогенов объемом до 100мкл.С предварительным предоставлением образцов. Наличие сертификата соотвествия обязательно!</t>
  </si>
  <si>
    <t xml:space="preserve">Сульфаметоксазол+триметоприм</t>
  </si>
  <si>
    <t xml:space="preserve">Таблетки 480 мг № 20</t>
  </si>
  <si>
    <t xml:space="preserve">УП</t>
  </si>
  <si>
    <t xml:space="preserve">Валацикловир</t>
  </si>
  <si>
    <t xml:space="preserve">Таблетки 500 мг № 30</t>
  </si>
  <si>
    <t xml:space="preserve">Тинидазол</t>
  </si>
  <si>
    <t xml:space="preserve">Таблетки 500 мг № 4</t>
  </si>
  <si>
    <t xml:space="preserve">Цефтриаксон 1гр+лидокаин 1% 3,5 мл (в комплекте)</t>
  </si>
  <si>
    <t xml:space="preserve">Y2A0005B   1,0 мг с растворителем 3,5 мл в комплекте</t>
  </si>
  <si>
    <t xml:space="preserve">ФЛ</t>
  </si>
  <si>
    <t xml:space="preserve">Главный врач</t>
  </si>
  <si>
    <t xml:space="preserve">М.В.Жеголко</t>
  </si>
  <si>
    <t xml:space="preserve">СОГЛАСОВАНО:</t>
  </si>
  <si>
    <t xml:space="preserve">Зав.лабораторией</t>
  </si>
  <si>
    <t xml:space="preserve">О.В.Корякина</t>
  </si>
  <si>
    <t xml:space="preserve">Зав ОЛПРиД</t>
  </si>
  <si>
    <t xml:space="preserve">Н.А.Оралбаева</t>
  </si>
  <si>
    <t xml:space="preserve">Юрисконсульт</t>
  </si>
  <si>
    <t xml:space="preserve">Т.Н.Гуляева</t>
  </si>
  <si>
    <t xml:space="preserve">ҚР ҮКІМЕТІНІҢ  № 1729 ҚАУЛЫСЫ БОЙЫНША  БАҒА ҰСЫНЫСТАРЫН СҰРАТУ БОЙЫНША  </t>
  </si>
  <si>
    <t xml:space="preserve">МЕДИЦИНАЛЫҚ ҚҰРАЛДАРДЫ САТЫП АЛУ ӨТІНІШІ </t>
  </si>
  <si>
    <t xml:space="preserve">Жыл</t>
  </si>
  <si>
    <t xml:space="preserve">Деректер түрі (болжам, жоспар, есеп)</t>
  </si>
  <si>
    <t xml:space="preserve">жоспар</t>
  </si>
  <si>
    <t xml:space="preserve">Функционалдық  топ</t>
  </si>
  <si>
    <t xml:space="preserve">Бағдарлама әкімшілігі </t>
  </si>
  <si>
    <t xml:space="preserve">ШҚО Денсаулық сақтау басқармасы</t>
  </si>
  <si>
    <t xml:space="preserve">Мемлекеттік мекеме</t>
  </si>
  <si>
    <t xml:space="preserve">ШҚО ДСБ  «Шығыс Қазақстан облысының ЖИТС алдын алу және күрес жөніндегі орталығы» ШЖҚ КМК</t>
  </si>
  <si>
    <t xml:space="preserve">Бағдарлама</t>
  </si>
  <si>
    <t xml:space="preserve">Кіші бағдарлама</t>
  </si>
  <si>
    <t xml:space="preserve">Ерекшелігі</t>
  </si>
  <si>
    <t xml:space="preserve"> медициналық құралдарды алу</t>
  </si>
  <si>
    <t xml:space="preserve">Дәрілік заттардың және медициналық мақсаттағы өзге де құралдардың атауы, сипаттамалары</t>
  </si>
  <si>
    <t xml:space="preserve">Техникалық спецификация</t>
  </si>
  <si>
    <t xml:space="preserve">Өлшем бірлігі</t>
  </si>
  <si>
    <t xml:space="preserve">Саны</t>
  </si>
  <si>
    <t xml:space="preserve">Бағасы</t>
  </si>
  <si>
    <t xml:space="preserve">Жалпы жылдық қажеттілік (теңге)</t>
  </si>
  <si>
    <t xml:space="preserve">Бетке арналған қорғаныс каскасы</t>
  </si>
  <si>
    <t xml:space="preserve">Мөлдір түс. Материал: губкамен ПЭТ. Қалыңдығы: 025+0,02 мм.мүмкіндік: тұманға қарсы, антистатикалық, вирусқа қарсы, шаңға төзімді дулыға, жарықсыз, эргономикалық дизайн, киюге ыңғайлы, мөлдірліктің жоғары деңгейі. Сертификат: CE</t>
  </si>
  <si>
    <t xml:space="preserve">дана</t>
  </si>
  <si>
    <t xml:space="preserve">Медициналық электрондық Термометр</t>
  </si>
  <si>
    <t xml:space="preserve">Температураны қарапайым және дәл өлшеу үшін жұмсақ ұшы бар электронды термометр. Оның икемді ұшы температураны қауіпсіз өлшеуге мүмкіндік береді. Пайдалану оңай және сізге ыңғайлы болу үшін өлшеу нәтижесі дыбыстық сигналмен көрсетіледі және айқын СК дисплейге шығарылады. 10 минут әрекетсіздіктен кейін энергияны үнемдейтін дисплей және термометрді автоматты түрде өшіру функциясы батареяны ауыстырмай ұзақ жұмыс істейді.</t>
  </si>
  <si>
    <t xml:space="preserve">Қан алу кезінде тамырларды тартуға арналған.Шеткергі көктамырлардың қан толтырылуын ұлғайтуға, артериялық қан ағымын тоқтатуға арналған: пайдаланған кезде терінің ауырсынуын және қысылуын тудырмайды,бір қолмен оңай алынады,кез келген рұқсат етілген дезинфекциялау құралдарымен дезинфекциялауға мүмкіндік береді.</t>
  </si>
  <si>
    <t xml:space="preserve">Қауіпсіз қайта өңдеу қораптары</t>
  </si>
  <si>
    <t xml:space="preserve">Эпидемиологиялық қауіпті медициналық қалдықтар түзілетін жерлерде оларды жинау, таңбалау, герметизациялау және уақытша сақтау.Жинау және сақтау және қауіпсіз жою қораптары пайдалануға және тасымалдауға ыңғайлы.Контейнерлер үш қабатты гофр картоннан (биологиялық ыдырайтын материал) жасалған, таңбалау және түс сипаттамасы қауіптілік сыныбына сәйкес келеді.Үлкен диаметрлі медициналық құралдарды жинауды жеңілдету үшін медициналық қалдықтарды жинауға арналған тесік диаметрі кемінде 7 см құрайды.
Тесік уақытша сақтауға тапсырар алдында ҚБСҚ соңғы қаптамасын қамтамасыз ететін қақпақшамен жабдықталған.
Медициналық қалдықтарды уақытша сақтау бөлмесіне оралған түрінде БСБЖ орнын ауыстыруға арналған тұтқалардың міндетті түрде болуы.
Екі тілде таңбалауға арналған бағандары бар ақпараттық терезенің міндетті түрде болуы (бөлімшенің атауын, күнін, қалдықтарды жинауға жауапты тұлғаның тегін, атын, әкесінің атын (бар болса) көрсете отырып).)
Өнімнің сыртқы қабырғасында жинау және пайдалану жөніндегі Нұсқаулық қолданылады.  31.05.2017жылғы №357 Денсаулық сақтау объектілеріне қойылатын санитариялық - эпидемиологиялық талаптар" санитариялық қағидаларының 7-тарауы. Денсаулық сақтау объектілерінде қалдықтарды жинауға, залалсыздандыруға, сақтауға қойылатын санитариялық-эпидемиологиялық талаптар"   №357 от 31.05.2017</t>
  </si>
  <si>
    <t xml:space="preserve">Бір рет қолданылатын микропипеткалар</t>
  </si>
  <si>
    <t xml:space="preserve">Пластикалық мөлдір микропипеткалар, зарарсыздандырылмаған. Көлемі 0,1-ден 0,3 мл-ге дейін.</t>
  </si>
  <si>
    <t xml:space="preserve">Зертханалық арба</t>
  </si>
  <si>
    <t xml:space="preserve">Екі сөресі бар әмбебап зертханалық арба, тозуға төзімді берік, материал-жоғары қысымды полиэтилен, реактивтерге, соққыларға, сызаттарға төзімді.</t>
  </si>
  <si>
    <t xml:space="preserve">Гинекологиялық креслоларды қоршауға арналған экран</t>
  </si>
  <si>
    <t xml:space="preserve">Экран үш бөлімнен тұрады. Кенептің материалы-Болонья. Диаметрі 45 мм төрт өзін-өзі реттейтін доңғалақтар.әр түрлі дезинфекциялық ерітінділерге ең төзімді полимерлі ұнтақпен қапталған металл профильден жасалған жақтау. Өлшемі 2880*1800</t>
  </si>
  <si>
    <t xml:space="preserve">100 мкл дейінгі сүзгісі бар ұштықтар</t>
  </si>
  <si>
    <t xml:space="preserve">Птр үшін аэрозольдық тосқауылы бар ауыспалы көлемді мөлшерлегіштерге арналған, ДНКаз, Рназ және көлемі 100 мкл дейінгі пирогендерден Бос бір реттік ұштықтар.Үлгілерді алдын-ала ұсынумен. Сәйкестік сертификатының болуы міндетті!</t>
  </si>
  <si>
    <t xml:space="preserve">Сульфаметоксазол + триметоприм</t>
  </si>
  <si>
    <t xml:space="preserve">Таблеткалар 480 мг № 20</t>
  </si>
  <si>
    <t xml:space="preserve">орам</t>
  </si>
  <si>
    <t xml:space="preserve">Таблеткалар 500 мг № 30</t>
  </si>
  <si>
    <t xml:space="preserve">Таблеткалар 500 мг № 4</t>
  </si>
  <si>
    <t xml:space="preserve">Цефтриаксон 1гр+лидокаин 1% 3,5 мл (жиынтықта)</t>
  </si>
  <si>
    <t xml:space="preserve">Y2a0005b 1,0 мг еріткішпен 3,5 мл жиынтықта</t>
  </si>
  <si>
    <t xml:space="preserve">Бас дәрігер</t>
  </si>
  <si>
    <t xml:space="preserve">Келісілді: </t>
  </si>
  <si>
    <t xml:space="preserve">Зертхана меңгерушісі</t>
  </si>
  <si>
    <t xml:space="preserve">ЕАККБ меңгерушісі</t>
  </si>
  <si>
    <t xml:space="preserve">Заңкеңесші</t>
  </si>
</sst>
</file>

<file path=xl/styles.xml><?xml version="1.0" encoding="utf-8"?>
<styleSheet xmlns="http://schemas.openxmlformats.org/spreadsheetml/2006/main">
  <numFmts count="7">
    <numFmt numFmtId="164" formatCode="General"/>
    <numFmt numFmtId="165" formatCode="_-* #\,##0_р_._-;\-* #\,##0_р_._-;_-* \-_р_._-;_-@_-"/>
    <numFmt numFmtId="166" formatCode="_-* #\,##0.00_р_._-;\-* #\,##0.00_р_._-;_-* \-??_р_._-;_-@_-"/>
    <numFmt numFmtId="167" formatCode="_-\Ј* #\,##0_-;&quot;-Ј&quot;* #\,##0_-;_-\Ј* \-_-;_-@_-"/>
    <numFmt numFmtId="168" formatCode="_-\Ј* #\,##0.00_-;&quot;-Ј&quot;* #\,##0.00_-;_-\Ј* \-??_-;_-@_-"/>
    <numFmt numFmtId="169" formatCode="@"/>
    <numFmt numFmtId="170" formatCode="0.00"/>
  </numFmts>
  <fonts count="19">
    <font>
      <sz val="10"/>
      <name val="Arial Cyr"/>
      <family val="0"/>
      <charset val="204"/>
    </font>
    <font>
      <sz val="10"/>
      <name val="Arial"/>
      <family val="0"/>
    </font>
    <font>
      <sz val="10"/>
      <name val="Arial"/>
      <family val="0"/>
    </font>
    <font>
      <sz val="10"/>
      <name val="Arial"/>
      <family val="0"/>
    </font>
    <font>
      <sz val="10"/>
      <name val="Arial"/>
      <family val="2"/>
      <charset val="204"/>
    </font>
    <font>
      <b val="true"/>
      <sz val="10"/>
      <name val="Arial Cyr"/>
      <family val="0"/>
      <charset val="1"/>
    </font>
    <font>
      <sz val="9"/>
      <name val="Arial Cyr"/>
      <family val="0"/>
      <charset val="204"/>
    </font>
    <font>
      <b val="true"/>
      <sz val="9"/>
      <name val="Arial Cyr"/>
      <family val="0"/>
      <charset val="204"/>
    </font>
    <font>
      <b val="true"/>
      <sz val="9"/>
      <name val="Arial Cyr"/>
      <family val="2"/>
      <charset val="204"/>
    </font>
    <font>
      <b val="true"/>
      <sz val="9"/>
      <name val="Arial"/>
      <family val="2"/>
      <charset val="204"/>
    </font>
    <font>
      <sz val="9"/>
      <name val="Arial"/>
      <family val="2"/>
      <charset val="204"/>
    </font>
    <font>
      <sz val="9"/>
      <name val="Arial Cyr"/>
      <family val="2"/>
      <charset val="204"/>
    </font>
    <font>
      <u val="single"/>
      <sz val="9"/>
      <name val="Arial"/>
      <family val="2"/>
      <charset val="204"/>
    </font>
    <font>
      <sz val="9"/>
      <color rgb="FF333333"/>
      <name val="Arial"/>
      <family val="2"/>
      <charset val="204"/>
    </font>
    <font>
      <sz val="10"/>
      <color rgb="FF333333"/>
      <name val="Segoe UI"/>
      <family val="2"/>
      <charset val="204"/>
    </font>
    <font>
      <b val="true"/>
      <sz val="9"/>
      <color rgb="FF333333"/>
      <name val="Arial"/>
      <family val="2"/>
      <charset val="204"/>
    </font>
    <font>
      <b val="true"/>
      <sz val="10"/>
      <name val="Arial Cyr"/>
      <family val="2"/>
      <charset val="204"/>
    </font>
    <font>
      <b val="true"/>
      <sz val="10"/>
      <name val="Times New Roman"/>
      <family val="1"/>
      <charset val="204"/>
    </font>
    <font>
      <b val="true"/>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4" xfId="26"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70" fontId="11" fillId="0" borderId="5" xfId="0" applyFont="true" applyBorder="true" applyAlignment="true" applyProtection="false">
      <alignment horizontal="general" vertical="top" textRotation="0" wrapText="true" indent="0" shrinkToFit="false"/>
      <protection locked="true" hidden="false"/>
    </xf>
    <xf numFmtId="170" fontId="11"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right" vertical="top" textRotation="0" wrapText="false" indent="0" shrinkToFit="false"/>
      <protection locked="true" hidden="false"/>
    </xf>
    <xf numFmtId="170"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righ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70" fontId="11" fillId="2" borderId="0" xfId="0" applyFont="true" applyBorder="true" applyAlignment="true" applyProtection="false">
      <alignment horizontal="general" vertical="top" textRotation="0" wrapText="true" indent="0" shrinkToFit="false"/>
      <protection locked="true" hidden="false"/>
    </xf>
    <xf numFmtId="170" fontId="11"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9" fontId="16" fillId="0" borderId="1"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0]_irl tel sep5" xfId="20"/>
    <cellStyle name="Comma_irl tel sep5" xfId="21"/>
    <cellStyle name="Currency [0]_irl tel sep5" xfId="22"/>
    <cellStyle name="Currency_irl tel sep5" xfId="23"/>
    <cellStyle name="Normal_irl tel sep5" xfId="24"/>
    <cellStyle name="normбlnм_laroux" xfId="25"/>
    <cellStyle name="Обычный 2 8 2" xfId="26"/>
    <cellStyle name="Стиль 1" xfId="27"/>
    <cellStyle name="Тысячи [0]_Диалог Накладная" xfId="28"/>
    <cellStyle name="Тысячи_Диалог Накладная"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 colorId="64" zoomScale="91" zoomScaleNormal="91" zoomScalePageLayoutView="100" workbookViewId="0">
      <selection pane="topLeft" activeCell="C32" activeCellId="0" sqref="C32"/>
    </sheetView>
  </sheetViews>
  <sheetFormatPr defaultColWidth="9.0546875" defaultRowHeight="12.75" zeroHeight="false" outlineLevelRow="0" outlineLevelCol="0"/>
  <cols>
    <col collapsed="false" customWidth="true" hidden="false" outlineLevel="0" max="2" min="2" style="0" width="19.85"/>
    <col collapsed="false" customWidth="true" hidden="false" outlineLevel="0" max="3" min="3" style="0" width="64.56"/>
    <col collapsed="false" customWidth="true" hidden="false" outlineLevel="0" max="4" min="4" style="0" width="8.41"/>
    <col collapsed="false" customWidth="true" hidden="false" outlineLevel="0" max="5" min="5" style="0" width="10.71"/>
    <col collapsed="false" customWidth="true" hidden="false" outlineLevel="0" max="6" min="6" style="0" width="16.42"/>
    <col collapsed="false" customWidth="true" hidden="false" outlineLevel="0" max="7" min="7" style="0" width="14.14"/>
    <col collapsed="false" customWidth="true" hidden="false" outlineLevel="0" max="8" min="8" style="0" width="14.28"/>
    <col collapsed="false" customWidth="true" hidden="false" outlineLevel="0" max="9" min="9" style="0" width="11.56"/>
    <col collapsed="false" customWidth="true" hidden="false" outlineLevel="0" max="10" min="10" style="0" width="11.28"/>
  </cols>
  <sheetData>
    <row r="1" customFormat="false" ht="12.75" hidden="false" customHeight="false" outlineLevel="0" collapsed="false">
      <c r="A1" s="1"/>
      <c r="B1" s="2" t="s">
        <v>0</v>
      </c>
      <c r="C1" s="2"/>
    </row>
    <row r="2" customFormat="false" ht="12.75" hidden="false" customHeight="false" outlineLevel="0" collapsed="false">
      <c r="A2" s="1"/>
      <c r="B2" s="2" t="s">
        <v>1</v>
      </c>
      <c r="C2" s="2"/>
    </row>
    <row r="3" customFormat="false" ht="13.5" hidden="false" customHeight="false" outlineLevel="0" collapsed="false">
      <c r="B3" s="3"/>
      <c r="C3" s="3"/>
      <c r="D3" s="3"/>
      <c r="E3" s="3"/>
      <c r="F3" s="3"/>
    </row>
    <row r="4" customFormat="false" ht="13.5" hidden="false" customHeight="false" outlineLevel="0" collapsed="false">
      <c r="B4" s="3" t="s">
        <v>2</v>
      </c>
      <c r="C4" s="4"/>
      <c r="D4" s="4" t="n">
        <v>2020</v>
      </c>
      <c r="E4" s="4"/>
      <c r="F4" s="5"/>
    </row>
    <row r="5" customFormat="false" ht="29.25" hidden="false" customHeight="true" outlineLevel="0" collapsed="false">
      <c r="B5" s="6" t="s">
        <v>3</v>
      </c>
      <c r="C5" s="7" t="s">
        <v>4</v>
      </c>
      <c r="D5" s="7"/>
      <c r="E5" s="7"/>
      <c r="F5" s="5"/>
    </row>
    <row r="6" customFormat="false" ht="29.25" hidden="false" customHeight="true" outlineLevel="0" collapsed="false">
      <c r="B6" s="6" t="s">
        <v>5</v>
      </c>
      <c r="C6" s="7"/>
      <c r="D6" s="7"/>
      <c r="E6" s="7"/>
      <c r="F6" s="5" t="n">
        <v>253</v>
      </c>
    </row>
    <row r="7" customFormat="false" ht="31.7" hidden="false" customHeight="true" outlineLevel="0" collapsed="false">
      <c r="B7" s="6" t="s">
        <v>6</v>
      </c>
      <c r="C7" s="8" t="s">
        <v>7</v>
      </c>
      <c r="D7" s="8"/>
      <c r="E7" s="8"/>
      <c r="F7" s="5"/>
    </row>
    <row r="8" customFormat="false" ht="13.5" hidden="false" customHeight="false" outlineLevel="0" collapsed="false">
      <c r="B8" s="3" t="s">
        <v>8</v>
      </c>
      <c r="C8" s="4"/>
      <c r="D8" s="4"/>
      <c r="E8" s="4"/>
      <c r="F8" s="9" t="s">
        <v>9</v>
      </c>
    </row>
    <row r="9" customFormat="false" ht="13.5" hidden="false" customHeight="false" outlineLevel="0" collapsed="false">
      <c r="B9" s="3" t="s">
        <v>10</v>
      </c>
      <c r="C9" s="4"/>
      <c r="D9" s="4"/>
      <c r="E9" s="4"/>
      <c r="F9" s="9" t="s">
        <v>11</v>
      </c>
    </row>
    <row r="10" customFormat="false" ht="13.5" hidden="false" customHeight="false" outlineLevel="0" collapsed="false">
      <c r="B10" s="3" t="s">
        <v>12</v>
      </c>
      <c r="C10" s="4"/>
      <c r="D10" s="3"/>
      <c r="E10" s="3"/>
      <c r="F10" s="5" t="n">
        <v>142</v>
      </c>
    </row>
    <row r="11" customFormat="false" ht="31.5" hidden="false" customHeight="true" outlineLevel="0" collapsed="false">
      <c r="B11" s="4"/>
      <c r="C11" s="8" t="s">
        <v>13</v>
      </c>
      <c r="D11" s="8"/>
      <c r="E11" s="8"/>
      <c r="F11" s="8"/>
    </row>
    <row r="12" customFormat="false" ht="13.5" hidden="false" customHeight="false" outlineLevel="0" collapsed="false">
      <c r="A12" s="1"/>
    </row>
    <row r="13" s="3" customFormat="true" ht="69.75" hidden="false" customHeight="true" outlineLevel="0" collapsed="false">
      <c r="A13" s="10" t="s">
        <v>14</v>
      </c>
      <c r="B13" s="11" t="s">
        <v>15</v>
      </c>
      <c r="C13" s="12" t="s">
        <v>16</v>
      </c>
      <c r="D13" s="12" t="s">
        <v>17</v>
      </c>
      <c r="E13" s="12" t="s">
        <v>18</v>
      </c>
      <c r="F13" s="12" t="s">
        <v>19</v>
      </c>
      <c r="G13" s="12" t="s">
        <v>20</v>
      </c>
    </row>
    <row r="14" s="3" customFormat="true" ht="12.75" hidden="false" customHeight="false" outlineLevel="0" collapsed="false">
      <c r="A14" s="13" t="n">
        <v>1</v>
      </c>
      <c r="B14" s="14" t="n">
        <v>2</v>
      </c>
      <c r="C14" s="14" t="n">
        <v>3</v>
      </c>
      <c r="D14" s="14" t="n">
        <v>4</v>
      </c>
      <c r="E14" s="14" t="n">
        <v>5</v>
      </c>
      <c r="F14" s="14" t="n">
        <v>6</v>
      </c>
      <c r="G14" s="14" t="n">
        <v>7</v>
      </c>
    </row>
    <row r="15" s="3" customFormat="true" ht="12" hidden="false" customHeight="false" outlineLevel="0" collapsed="false">
      <c r="A15" s="15"/>
      <c r="B15" s="16" t="s">
        <v>21</v>
      </c>
      <c r="C15" s="17"/>
      <c r="D15" s="18"/>
      <c r="E15" s="18"/>
      <c r="F15" s="19"/>
      <c r="G15" s="20"/>
    </row>
    <row r="16" s="27" customFormat="true" ht="52.5" hidden="false" customHeight="true" outlineLevel="0" collapsed="false">
      <c r="A16" s="21" t="n">
        <v>1</v>
      </c>
      <c r="B16" s="22" t="s">
        <v>22</v>
      </c>
      <c r="C16" s="23" t="s">
        <v>23</v>
      </c>
      <c r="D16" s="24" t="s">
        <v>24</v>
      </c>
      <c r="E16" s="25" t="n">
        <v>5</v>
      </c>
      <c r="F16" s="19" t="n">
        <v>1500</v>
      </c>
      <c r="G16" s="19" t="n">
        <f aca="false">E16*F16</f>
        <v>7500</v>
      </c>
      <c r="H16" s="26"/>
    </row>
    <row r="17" s="27" customFormat="true" ht="87.75" hidden="false" customHeight="true" outlineLevel="0" collapsed="false">
      <c r="A17" s="21" t="n">
        <v>2</v>
      </c>
      <c r="B17" s="22" t="s">
        <v>25</v>
      </c>
      <c r="C17" s="28" t="s">
        <v>26</v>
      </c>
      <c r="D17" s="24" t="s">
        <v>24</v>
      </c>
      <c r="E17" s="25" t="n">
        <v>10</v>
      </c>
      <c r="F17" s="19" t="n">
        <v>1200</v>
      </c>
      <c r="G17" s="19" t="n">
        <f aca="false">E17*F17</f>
        <v>12000</v>
      </c>
      <c r="H17" s="26"/>
    </row>
    <row r="18" s="27" customFormat="true" ht="69" hidden="false" customHeight="true" outlineLevel="0" collapsed="false">
      <c r="A18" s="21" t="n">
        <v>3</v>
      </c>
      <c r="B18" s="29" t="s">
        <v>27</v>
      </c>
      <c r="C18" s="28" t="s">
        <v>28</v>
      </c>
      <c r="D18" s="24" t="s">
        <v>24</v>
      </c>
      <c r="E18" s="25" t="n">
        <v>5</v>
      </c>
      <c r="F18" s="19" t="n">
        <v>1500</v>
      </c>
      <c r="G18" s="19" t="n">
        <f aca="false">E18*F18</f>
        <v>7500</v>
      </c>
      <c r="H18" s="26"/>
    </row>
    <row r="19" s="27" customFormat="true" ht="268.5" hidden="false" customHeight="true" outlineLevel="0" collapsed="false">
      <c r="A19" s="21" t="n">
        <v>4</v>
      </c>
      <c r="B19" s="22" t="s">
        <v>29</v>
      </c>
      <c r="C19" s="30" t="s">
        <v>30</v>
      </c>
      <c r="D19" s="24" t="s">
        <v>24</v>
      </c>
      <c r="E19" s="25" t="n">
        <v>200</v>
      </c>
      <c r="F19" s="19" t="n">
        <v>500</v>
      </c>
      <c r="G19" s="19" t="n">
        <f aca="false">E19*F19</f>
        <v>100000</v>
      </c>
      <c r="H19" s="26"/>
    </row>
    <row r="20" s="27" customFormat="true" ht="24" hidden="false" customHeight="false" outlineLevel="0" collapsed="false">
      <c r="A20" s="21" t="n">
        <v>5</v>
      </c>
      <c r="B20" s="31" t="s">
        <v>31</v>
      </c>
      <c r="C20" s="32" t="s">
        <v>32</v>
      </c>
      <c r="D20" s="33" t="s">
        <v>24</v>
      </c>
      <c r="E20" s="34" t="n">
        <v>500</v>
      </c>
      <c r="F20" s="35" t="n">
        <v>50</v>
      </c>
      <c r="G20" s="35" t="n">
        <f aca="false">E20*F20</f>
        <v>25000</v>
      </c>
    </row>
    <row r="21" s="27" customFormat="true" ht="36" hidden="false" customHeight="false" outlineLevel="0" collapsed="false">
      <c r="A21" s="21" t="n">
        <v>6</v>
      </c>
      <c r="B21" s="31" t="s">
        <v>33</v>
      </c>
      <c r="C21" s="36" t="s">
        <v>34</v>
      </c>
      <c r="D21" s="33" t="s">
        <v>24</v>
      </c>
      <c r="E21" s="34" t="n">
        <v>2</v>
      </c>
      <c r="F21" s="35" t="n">
        <v>50000</v>
      </c>
      <c r="G21" s="35" t="n">
        <f aca="false">E21*F21</f>
        <v>100000</v>
      </c>
    </row>
    <row r="22" s="27" customFormat="true" ht="67.7" hidden="false" customHeight="true" outlineLevel="0" collapsed="false">
      <c r="A22" s="21" t="n">
        <v>7</v>
      </c>
      <c r="B22" s="37" t="s">
        <v>35</v>
      </c>
      <c r="C22" s="33" t="s">
        <v>36</v>
      </c>
      <c r="D22" s="33" t="s">
        <v>24</v>
      </c>
      <c r="E22" s="38" t="n">
        <v>1</v>
      </c>
      <c r="F22" s="20" t="n">
        <v>50000</v>
      </c>
      <c r="G22" s="35" t="n">
        <f aca="false">E22*F22</f>
        <v>50000</v>
      </c>
    </row>
    <row r="23" s="27" customFormat="true" ht="54.75" hidden="false" customHeight="true" outlineLevel="0" collapsed="false">
      <c r="A23" s="21" t="n">
        <v>8</v>
      </c>
      <c r="B23" s="39" t="s">
        <v>37</v>
      </c>
      <c r="C23" s="33" t="s">
        <v>38</v>
      </c>
      <c r="D23" s="33" t="s">
        <v>24</v>
      </c>
      <c r="E23" s="40" t="n">
        <v>9600</v>
      </c>
      <c r="F23" s="20" t="n">
        <v>125</v>
      </c>
      <c r="G23" s="35" t="n">
        <f aca="false">E23*F23</f>
        <v>1200000</v>
      </c>
    </row>
    <row r="24" s="27" customFormat="true" ht="26.25" hidden="false" customHeight="true" outlineLevel="0" collapsed="false">
      <c r="A24" s="21" t="n">
        <v>9</v>
      </c>
      <c r="B24" s="39" t="s">
        <v>39</v>
      </c>
      <c r="C24" s="33" t="s">
        <v>40</v>
      </c>
      <c r="D24" s="33" t="s">
        <v>41</v>
      </c>
      <c r="E24" s="40" t="n">
        <v>3000</v>
      </c>
      <c r="F24" s="20" t="n">
        <v>1067.8</v>
      </c>
      <c r="G24" s="35" t="n">
        <f aca="false">E24*F24</f>
        <v>3203400</v>
      </c>
    </row>
    <row r="25" s="27" customFormat="true" ht="19.5" hidden="false" customHeight="true" outlineLevel="0" collapsed="false">
      <c r="A25" s="21" t="n">
        <v>10</v>
      </c>
      <c r="B25" s="39" t="s">
        <v>42</v>
      </c>
      <c r="C25" s="33" t="s">
        <v>43</v>
      </c>
      <c r="D25" s="33" t="s">
        <v>41</v>
      </c>
      <c r="E25" s="40" t="n">
        <v>1050</v>
      </c>
      <c r="F25" s="20" t="n">
        <v>5290</v>
      </c>
      <c r="G25" s="35" t="n">
        <f aca="false">E25*F25</f>
        <v>5554500</v>
      </c>
    </row>
    <row r="26" s="27" customFormat="true" ht="21" hidden="false" customHeight="true" outlineLevel="0" collapsed="false">
      <c r="A26" s="21" t="n">
        <v>11</v>
      </c>
      <c r="B26" s="39" t="s">
        <v>44</v>
      </c>
      <c r="C26" s="33" t="s">
        <v>45</v>
      </c>
      <c r="D26" s="33" t="s">
        <v>41</v>
      </c>
      <c r="E26" s="40" t="n">
        <v>100</v>
      </c>
      <c r="F26" s="20" t="n">
        <v>600</v>
      </c>
      <c r="G26" s="35" t="n">
        <f aca="false">E26*F26</f>
        <v>60000</v>
      </c>
    </row>
    <row r="27" s="27" customFormat="true" ht="41.25" hidden="false" customHeight="true" outlineLevel="0" collapsed="false">
      <c r="A27" s="21" t="n">
        <v>12</v>
      </c>
      <c r="B27" s="39" t="s">
        <v>46</v>
      </c>
      <c r="C27" s="33" t="s">
        <v>47</v>
      </c>
      <c r="D27" s="33" t="s">
        <v>48</v>
      </c>
      <c r="E27" s="40" t="n">
        <v>3800</v>
      </c>
      <c r="F27" s="20" t="n">
        <v>1445.8</v>
      </c>
      <c r="G27" s="35" t="n">
        <f aca="false">E27*F27</f>
        <v>5494040</v>
      </c>
    </row>
    <row r="28" s="3" customFormat="true" ht="12" hidden="false" customHeight="false" outlineLevel="0" collapsed="false">
      <c r="A28" s="41"/>
      <c r="B28" s="42"/>
      <c r="C28" s="43"/>
      <c r="D28" s="43"/>
      <c r="E28" s="44"/>
      <c r="F28" s="45"/>
      <c r="G28" s="46"/>
    </row>
    <row r="29" customFormat="false" ht="12.75" hidden="false" customHeight="false" outlineLevel="0" collapsed="false">
      <c r="A29" s="1"/>
    </row>
    <row r="30" customFormat="false" ht="14.25" hidden="false" customHeight="false" outlineLevel="0" collapsed="false">
      <c r="C30" s="47"/>
    </row>
    <row r="31" customFormat="false" ht="12.75" hidden="false" customHeight="false" outlineLevel="0" collapsed="false">
      <c r="A31" s="1"/>
      <c r="B31" s="0" t="s">
        <v>49</v>
      </c>
      <c r="D31" s="48" t="s">
        <v>50</v>
      </c>
      <c r="F31" s="48"/>
    </row>
    <row r="32" customFormat="false" ht="12.75" hidden="false" customHeight="false" outlineLevel="0" collapsed="false">
      <c r="A32" s="1"/>
      <c r="D32" s="48"/>
      <c r="F32" s="48"/>
    </row>
    <row r="33" customFormat="false" ht="12.75" hidden="false" customHeight="false" outlineLevel="0" collapsed="false">
      <c r="A33" s="1"/>
      <c r="F33" s="48"/>
    </row>
    <row r="34" customFormat="false" ht="12.75" hidden="false" customHeight="false" outlineLevel="0" collapsed="false">
      <c r="A34" s="1"/>
      <c r="B34" s="0" t="s">
        <v>51</v>
      </c>
      <c r="F34" s="48"/>
    </row>
    <row r="35" customFormat="false" ht="12.75" hidden="false" customHeight="false" outlineLevel="0" collapsed="false">
      <c r="A35" s="1"/>
      <c r="F35" s="48"/>
    </row>
    <row r="36" customFormat="false" ht="12.75" hidden="false" customHeight="false" outlineLevel="0" collapsed="false">
      <c r="A36" s="1"/>
      <c r="B36" s="0" t="s">
        <v>52</v>
      </c>
      <c r="D36" s="0" t="s">
        <v>53</v>
      </c>
      <c r="F36" s="48"/>
    </row>
    <row r="37" customFormat="false" ht="12.75" hidden="false" customHeight="false" outlineLevel="0" collapsed="false">
      <c r="A37" s="1"/>
      <c r="F37" s="48"/>
    </row>
    <row r="38" customFormat="false" ht="12.75" hidden="false" customHeight="false" outlineLevel="0" collapsed="false">
      <c r="A38" s="1"/>
      <c r="B38" s="0" t="s">
        <v>54</v>
      </c>
      <c r="D38" s="0" t="s">
        <v>55</v>
      </c>
      <c r="F38" s="48"/>
      <c r="G38" s="49"/>
    </row>
    <row r="39" customFormat="false" ht="12.75" hidden="false" customHeight="false" outlineLevel="0" collapsed="false">
      <c r="A39" s="1"/>
      <c r="F39" s="48"/>
    </row>
    <row r="40" customFormat="false" ht="12.75" hidden="false" customHeight="false" outlineLevel="0" collapsed="false">
      <c r="B40" s="0" t="s">
        <v>56</v>
      </c>
      <c r="D40" s="0" t="s">
        <v>57</v>
      </c>
    </row>
  </sheetData>
  <mergeCells count="3">
    <mergeCell ref="C5:E6"/>
    <mergeCell ref="C7:E7"/>
    <mergeCell ref="C11:F11"/>
  </mergeCells>
  <printOptions headings="false" gridLines="false" gridLinesSet="true" horizontalCentered="false" verticalCentered="false"/>
  <pageMargins left="0.315277777777778" right="0.31527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7" colorId="64" zoomScale="91" zoomScaleNormal="91" zoomScalePageLayoutView="100" workbookViewId="0">
      <selection pane="topLeft" activeCell="F45" activeCellId="0" sqref="F45"/>
    </sheetView>
  </sheetViews>
  <sheetFormatPr defaultColWidth="9.0546875" defaultRowHeight="12.75" zeroHeight="false" outlineLevelRow="0" outlineLevelCol="0"/>
  <cols>
    <col collapsed="false" customWidth="true" hidden="false" outlineLevel="0" max="2" min="2" style="0" width="19.85"/>
    <col collapsed="false" customWidth="true" hidden="false" outlineLevel="0" max="3" min="3" style="0" width="64.56"/>
    <col collapsed="false" customWidth="true" hidden="false" outlineLevel="0" max="4" min="4" style="0" width="8.41"/>
    <col collapsed="false" customWidth="true" hidden="false" outlineLevel="0" max="5" min="5" style="0" width="10.71"/>
    <col collapsed="false" customWidth="true" hidden="false" outlineLevel="0" max="6" min="6" style="0" width="16.42"/>
    <col collapsed="false" customWidth="true" hidden="false" outlineLevel="0" max="7" min="7" style="0" width="14.14"/>
    <col collapsed="false" customWidth="true" hidden="false" outlineLevel="0" max="8" min="8" style="0" width="14.28"/>
    <col collapsed="false" customWidth="true" hidden="false" outlineLevel="0" max="9" min="9" style="0" width="11.56"/>
    <col collapsed="false" customWidth="true" hidden="false" outlineLevel="0" max="10" min="10" style="0" width="11.28"/>
  </cols>
  <sheetData>
    <row r="1" customFormat="false" ht="12.75" hidden="false" customHeight="false" outlineLevel="0" collapsed="false">
      <c r="A1" s="1"/>
      <c r="B1" s="0" t="s">
        <v>58</v>
      </c>
    </row>
    <row r="2" customFormat="false" ht="12.75" hidden="false" customHeight="false" outlineLevel="0" collapsed="false">
      <c r="A2" s="1"/>
      <c r="B2" s="0" t="s">
        <v>59</v>
      </c>
    </row>
    <row r="3" customFormat="false" ht="13.5" hidden="false" customHeight="false" outlineLevel="0" collapsed="false">
      <c r="A3" s="1"/>
      <c r="B3" s="0" t="s">
        <v>60</v>
      </c>
      <c r="D3" s="0" t="n">
        <v>2020</v>
      </c>
    </row>
    <row r="4" customFormat="false" ht="13.5" hidden="false" customHeight="false" outlineLevel="0" collapsed="false">
      <c r="A4" s="50"/>
      <c r="B4" s="51"/>
      <c r="C4" s="51"/>
      <c r="D4" s="51"/>
      <c r="E4" s="51"/>
      <c r="F4" s="52"/>
    </row>
    <row r="5" customFormat="false" ht="29.25" hidden="false" customHeight="true" outlineLevel="0" collapsed="false">
      <c r="A5" s="50"/>
      <c r="B5" s="53" t="s">
        <v>61</v>
      </c>
      <c r="C5" s="53" t="s">
        <v>62</v>
      </c>
      <c r="D5" s="51"/>
      <c r="E5" s="51"/>
      <c r="F5" s="52"/>
    </row>
    <row r="6" customFormat="false" ht="29.25" hidden="false" customHeight="true" outlineLevel="0" collapsed="false">
      <c r="A6" s="50"/>
      <c r="B6" s="53" t="s">
        <v>63</v>
      </c>
      <c r="C6" s="54"/>
      <c r="D6" s="55"/>
      <c r="E6" s="56"/>
      <c r="F6" s="52"/>
    </row>
    <row r="7" customFormat="false" ht="31.7" hidden="false" customHeight="true" outlineLevel="0" collapsed="false">
      <c r="A7" s="50"/>
      <c r="B7" s="53" t="s">
        <v>64</v>
      </c>
      <c r="C7" s="54" t="s">
        <v>65</v>
      </c>
      <c r="D7" s="55"/>
      <c r="E7" s="56"/>
      <c r="F7" s="52" t="n">
        <v>253</v>
      </c>
    </row>
    <row r="8" customFormat="false" ht="26.25" hidden="false" customHeight="false" outlineLevel="0" collapsed="false">
      <c r="A8" s="50"/>
      <c r="B8" s="53" t="s">
        <v>66</v>
      </c>
      <c r="C8" s="57" t="s">
        <v>67</v>
      </c>
      <c r="D8" s="58"/>
      <c r="E8" s="59"/>
      <c r="F8" s="52"/>
    </row>
    <row r="9" customFormat="false" ht="13.5" hidden="false" customHeight="false" outlineLevel="0" collapsed="false">
      <c r="A9" s="50"/>
      <c r="B9" s="53" t="s">
        <v>68</v>
      </c>
      <c r="C9" s="53"/>
      <c r="D9" s="51"/>
      <c r="E9" s="51"/>
      <c r="F9" s="60" t="s">
        <v>9</v>
      </c>
    </row>
    <row r="10" customFormat="false" ht="13.5" hidden="false" customHeight="false" outlineLevel="0" collapsed="false">
      <c r="A10" s="50"/>
      <c r="B10" s="53" t="s">
        <v>69</v>
      </c>
      <c r="C10" s="53"/>
      <c r="D10" s="51"/>
      <c r="E10" s="51"/>
      <c r="F10" s="60" t="s">
        <v>11</v>
      </c>
    </row>
    <row r="11" customFormat="false" ht="31.5" hidden="false" customHeight="true" outlineLevel="0" collapsed="false">
      <c r="A11" s="50"/>
      <c r="B11" s="53" t="s">
        <v>70</v>
      </c>
      <c r="C11" s="53"/>
      <c r="F11" s="52" t="n">
        <v>142</v>
      </c>
    </row>
    <row r="12" customFormat="false" ht="13.5" hidden="false" customHeight="false" outlineLevel="0" collapsed="false">
      <c r="A12" s="1"/>
      <c r="C12" s="57" t="s">
        <v>71</v>
      </c>
    </row>
    <row r="13" s="3" customFormat="true" ht="69.75" hidden="false" customHeight="true" outlineLevel="0" collapsed="false">
      <c r="A13" s="10" t="s">
        <v>14</v>
      </c>
      <c r="B13" s="61" t="s">
        <v>72</v>
      </c>
      <c r="C13" s="62" t="s">
        <v>73</v>
      </c>
      <c r="D13" s="62" t="s">
        <v>74</v>
      </c>
      <c r="E13" s="62" t="s">
        <v>75</v>
      </c>
      <c r="F13" s="62" t="s">
        <v>76</v>
      </c>
      <c r="G13" s="62" t="s">
        <v>77</v>
      </c>
    </row>
    <row r="14" s="3" customFormat="true" ht="12.75" hidden="false" customHeight="false" outlineLevel="0" collapsed="false">
      <c r="A14" s="13" t="n">
        <v>1</v>
      </c>
      <c r="B14" s="14" t="n">
        <v>2</v>
      </c>
      <c r="C14" s="14" t="n">
        <v>3</v>
      </c>
      <c r="D14" s="14" t="n">
        <v>4</v>
      </c>
      <c r="E14" s="14" t="n">
        <v>5</v>
      </c>
      <c r="F14" s="14" t="n">
        <v>6</v>
      </c>
      <c r="G14" s="14" t="n">
        <v>7</v>
      </c>
    </row>
    <row r="15" s="3" customFormat="true" ht="12" hidden="false" customHeight="false" outlineLevel="0" collapsed="false">
      <c r="A15" s="15"/>
      <c r="B15" s="16" t="s">
        <v>21</v>
      </c>
      <c r="C15" s="17"/>
      <c r="D15" s="18"/>
      <c r="E15" s="18"/>
      <c r="F15" s="19"/>
      <c r="G15" s="20"/>
    </row>
    <row r="16" s="27" customFormat="true" ht="60.75" hidden="false" customHeight="true" outlineLevel="0" collapsed="false">
      <c r="A16" s="21" t="n">
        <v>1</v>
      </c>
      <c r="B16" s="22" t="s">
        <v>78</v>
      </c>
      <c r="C16" s="23" t="s">
        <v>79</v>
      </c>
      <c r="D16" s="24" t="s">
        <v>80</v>
      </c>
      <c r="E16" s="25" t="n">
        <v>5</v>
      </c>
      <c r="F16" s="19" t="n">
        <v>1500</v>
      </c>
      <c r="G16" s="19" t="n">
        <f aca="false">E16*F16</f>
        <v>7500</v>
      </c>
      <c r="H16" s="26"/>
    </row>
    <row r="17" s="27" customFormat="true" ht="87.75" hidden="false" customHeight="true" outlineLevel="0" collapsed="false">
      <c r="A17" s="21" t="n">
        <v>2</v>
      </c>
      <c r="B17" s="22" t="s">
        <v>81</v>
      </c>
      <c r="C17" s="28" t="s">
        <v>82</v>
      </c>
      <c r="D17" s="24" t="s">
        <v>80</v>
      </c>
      <c r="E17" s="25" t="n">
        <v>10</v>
      </c>
      <c r="F17" s="19" t="n">
        <v>1200</v>
      </c>
      <c r="G17" s="19" t="n">
        <f aca="false">E17*F17</f>
        <v>12000</v>
      </c>
      <c r="H17" s="26"/>
    </row>
    <row r="18" s="27" customFormat="true" ht="69" hidden="false" customHeight="true" outlineLevel="0" collapsed="false">
      <c r="A18" s="21" t="n">
        <v>3</v>
      </c>
      <c r="B18" s="29" t="s">
        <v>27</v>
      </c>
      <c r="C18" s="28" t="s">
        <v>83</v>
      </c>
      <c r="D18" s="24" t="s">
        <v>80</v>
      </c>
      <c r="E18" s="25" t="n">
        <v>5</v>
      </c>
      <c r="F18" s="19" t="n">
        <v>1500</v>
      </c>
      <c r="G18" s="19" t="n">
        <f aca="false">E18*F18</f>
        <v>7500</v>
      </c>
      <c r="H18" s="26"/>
    </row>
    <row r="19" s="27" customFormat="true" ht="268.5" hidden="false" customHeight="true" outlineLevel="0" collapsed="false">
      <c r="A19" s="21" t="n">
        <v>4</v>
      </c>
      <c r="B19" s="22" t="s">
        <v>84</v>
      </c>
      <c r="C19" s="30" t="s">
        <v>85</v>
      </c>
      <c r="D19" s="24" t="s">
        <v>80</v>
      </c>
      <c r="E19" s="25" t="n">
        <v>200</v>
      </c>
      <c r="F19" s="19" t="n">
        <v>500</v>
      </c>
      <c r="G19" s="19" t="n">
        <f aca="false">E19*F19</f>
        <v>100000</v>
      </c>
      <c r="H19" s="26"/>
    </row>
    <row r="20" s="27" customFormat="true" ht="24" hidden="false" customHeight="false" outlineLevel="0" collapsed="false">
      <c r="A20" s="21" t="n">
        <v>5</v>
      </c>
      <c r="B20" s="31" t="s">
        <v>86</v>
      </c>
      <c r="C20" s="32" t="s">
        <v>87</v>
      </c>
      <c r="D20" s="33" t="s">
        <v>24</v>
      </c>
      <c r="E20" s="34" t="n">
        <v>500</v>
      </c>
      <c r="F20" s="35" t="n">
        <v>50</v>
      </c>
      <c r="G20" s="35" t="n">
        <f aca="false">E20*F20</f>
        <v>25000</v>
      </c>
    </row>
    <row r="21" s="27" customFormat="true" ht="36" hidden="false" customHeight="false" outlineLevel="0" collapsed="false">
      <c r="A21" s="21" t="n">
        <v>6</v>
      </c>
      <c r="B21" s="31" t="s">
        <v>88</v>
      </c>
      <c r="C21" s="36" t="s">
        <v>89</v>
      </c>
      <c r="D21" s="33" t="s">
        <v>80</v>
      </c>
      <c r="E21" s="34" t="n">
        <v>2</v>
      </c>
      <c r="F21" s="35" t="n">
        <v>50000</v>
      </c>
      <c r="G21" s="35" t="n">
        <f aca="false">E21*F21</f>
        <v>100000</v>
      </c>
    </row>
    <row r="22" s="27" customFormat="true" ht="67.7" hidden="false" customHeight="true" outlineLevel="0" collapsed="false">
      <c r="A22" s="21" t="n">
        <v>7</v>
      </c>
      <c r="B22" s="37" t="s">
        <v>90</v>
      </c>
      <c r="C22" s="33" t="s">
        <v>91</v>
      </c>
      <c r="D22" s="33" t="s">
        <v>80</v>
      </c>
      <c r="E22" s="38" t="n">
        <v>1</v>
      </c>
      <c r="F22" s="20" t="n">
        <v>50000</v>
      </c>
      <c r="G22" s="35" t="n">
        <f aca="false">E22*F22</f>
        <v>50000</v>
      </c>
    </row>
    <row r="23" s="27" customFormat="true" ht="54.75" hidden="false" customHeight="true" outlineLevel="0" collapsed="false">
      <c r="A23" s="21" t="n">
        <v>8</v>
      </c>
      <c r="B23" s="39" t="s">
        <v>92</v>
      </c>
      <c r="C23" s="33" t="s">
        <v>93</v>
      </c>
      <c r="D23" s="33" t="s">
        <v>80</v>
      </c>
      <c r="E23" s="40" t="n">
        <v>9600</v>
      </c>
      <c r="F23" s="20" t="n">
        <v>125</v>
      </c>
      <c r="G23" s="35" t="n">
        <f aca="false">E23*F23</f>
        <v>1200000</v>
      </c>
    </row>
    <row r="24" s="27" customFormat="true" ht="26.25" hidden="false" customHeight="true" outlineLevel="0" collapsed="false">
      <c r="A24" s="21" t="n">
        <v>9</v>
      </c>
      <c r="B24" s="39" t="s">
        <v>94</v>
      </c>
      <c r="C24" s="33" t="s">
        <v>95</v>
      </c>
      <c r="D24" s="33" t="s">
        <v>96</v>
      </c>
      <c r="E24" s="40" t="n">
        <v>3000</v>
      </c>
      <c r="F24" s="20" t="n">
        <v>1067.8</v>
      </c>
      <c r="G24" s="35" t="n">
        <f aca="false">E24*F24</f>
        <v>3203400</v>
      </c>
    </row>
    <row r="25" s="27" customFormat="true" ht="19.5" hidden="false" customHeight="true" outlineLevel="0" collapsed="false">
      <c r="A25" s="21" t="n">
        <v>10</v>
      </c>
      <c r="B25" s="39" t="s">
        <v>42</v>
      </c>
      <c r="C25" s="33" t="s">
        <v>97</v>
      </c>
      <c r="D25" s="33" t="s">
        <v>96</v>
      </c>
      <c r="E25" s="40" t="n">
        <v>1050</v>
      </c>
      <c r="F25" s="20" t="n">
        <v>5290</v>
      </c>
      <c r="G25" s="35" t="n">
        <f aca="false">E25*F25</f>
        <v>5554500</v>
      </c>
    </row>
    <row r="26" s="27" customFormat="true" ht="21" hidden="false" customHeight="true" outlineLevel="0" collapsed="false">
      <c r="A26" s="21" t="n">
        <v>11</v>
      </c>
      <c r="B26" s="39" t="s">
        <v>44</v>
      </c>
      <c r="C26" s="33" t="s">
        <v>98</v>
      </c>
      <c r="D26" s="33" t="s">
        <v>96</v>
      </c>
      <c r="E26" s="40" t="n">
        <v>100</v>
      </c>
      <c r="F26" s="20" t="n">
        <v>600</v>
      </c>
      <c r="G26" s="35" t="n">
        <f aca="false">E26*F26</f>
        <v>60000</v>
      </c>
    </row>
    <row r="27" s="27" customFormat="true" ht="41.25" hidden="false" customHeight="true" outlineLevel="0" collapsed="false">
      <c r="A27" s="21" t="n">
        <v>12</v>
      </c>
      <c r="B27" s="39" t="s">
        <v>99</v>
      </c>
      <c r="C27" s="33" t="s">
        <v>100</v>
      </c>
      <c r="D27" s="33" t="s">
        <v>48</v>
      </c>
      <c r="E27" s="40" t="n">
        <v>3800</v>
      </c>
      <c r="F27" s="20" t="n">
        <v>1445.8</v>
      </c>
      <c r="G27" s="35" t="n">
        <f aca="false">E27*F27</f>
        <v>5494040</v>
      </c>
    </row>
    <row r="28" s="3" customFormat="true" ht="12" hidden="false" customHeight="false" outlineLevel="0" collapsed="false">
      <c r="A28" s="41"/>
      <c r="B28" s="42"/>
      <c r="C28" s="43"/>
      <c r="D28" s="43"/>
      <c r="E28" s="44"/>
      <c r="F28" s="45"/>
      <c r="G28" s="46"/>
    </row>
    <row r="29" customFormat="false" ht="12.75" hidden="false" customHeight="false" outlineLevel="0" collapsed="false">
      <c r="A29" s="1"/>
    </row>
    <row r="30" customFormat="false" ht="14.25" hidden="false" customHeight="false" outlineLevel="0" collapsed="false">
      <c r="C30" s="47"/>
    </row>
    <row r="31" customFormat="false" ht="12.75" hidden="false" customHeight="false" outlineLevel="0" collapsed="false">
      <c r="A31" s="1"/>
      <c r="B31" s="48" t="s">
        <v>101</v>
      </c>
      <c r="D31" s="48" t="s">
        <v>50</v>
      </c>
      <c r="F31" s="48"/>
    </row>
    <row r="32" customFormat="false" ht="12.75" hidden="false" customHeight="false" outlineLevel="0" collapsed="false">
      <c r="A32" s="1"/>
      <c r="B32" s="48"/>
      <c r="D32" s="48"/>
      <c r="F32" s="48"/>
    </row>
    <row r="33" customFormat="false" ht="12.75" hidden="false" customHeight="false" outlineLevel="0" collapsed="false">
      <c r="A33" s="1"/>
      <c r="B33" s="48"/>
      <c r="F33" s="48"/>
    </row>
    <row r="34" customFormat="false" ht="12.75" hidden="false" customHeight="false" outlineLevel="0" collapsed="false">
      <c r="A34" s="1"/>
      <c r="B34" s="48" t="s">
        <v>102</v>
      </c>
      <c r="F34" s="48"/>
    </row>
    <row r="35" customFormat="false" ht="12.75" hidden="false" customHeight="false" outlineLevel="0" collapsed="false">
      <c r="A35" s="1"/>
      <c r="B35" s="48"/>
      <c r="F35" s="48"/>
    </row>
    <row r="36" customFormat="false" ht="12.75" hidden="false" customHeight="false" outlineLevel="0" collapsed="false">
      <c r="A36" s="1"/>
      <c r="B36" s="48" t="s">
        <v>103</v>
      </c>
      <c r="D36" s="0" t="s">
        <v>53</v>
      </c>
      <c r="F36" s="48"/>
    </row>
    <row r="37" customFormat="false" ht="12.75" hidden="false" customHeight="false" outlineLevel="0" collapsed="false">
      <c r="A37" s="1"/>
      <c r="B37" s="48"/>
      <c r="F37" s="48"/>
    </row>
    <row r="38" customFormat="false" ht="12.75" hidden="false" customHeight="false" outlineLevel="0" collapsed="false">
      <c r="A38" s="1"/>
      <c r="B38" s="48" t="s">
        <v>104</v>
      </c>
      <c r="D38" s="0" t="s">
        <v>55</v>
      </c>
      <c r="F38" s="48"/>
      <c r="G38" s="49"/>
    </row>
    <row r="39" customFormat="false" ht="12.75" hidden="false" customHeight="false" outlineLevel="0" collapsed="false">
      <c r="A39" s="1"/>
      <c r="F39" s="48"/>
    </row>
    <row r="40" customFormat="false" ht="12.75" hidden="false" customHeight="false" outlineLevel="0" collapsed="false">
      <c r="B40" s="0" t="s">
        <v>105</v>
      </c>
      <c r="D40" s="0" t="s">
        <v>57</v>
      </c>
    </row>
  </sheetData>
  <printOptions headings="false" gridLines="false" gridLinesSet="true" horizontalCentered="false" verticalCentered="false"/>
  <pageMargins left="0.315277777777778" right="0.31527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2T10:24:03Z</dcterms:created>
  <dc:creator>Галина</dc:creator>
  <dc:description/>
  <dc:language>en-US</dc:language>
  <cp:lastModifiedBy>Пользователь Windows</cp:lastModifiedBy>
  <cp:lastPrinted>2020-10-20T03:47:28Z</cp:lastPrinted>
  <dcterms:modified xsi:type="dcterms:W3CDTF">2020-10-26T08:47:17Z</dcterms:modified>
  <cp:revision>0</cp:revision>
  <dc:subject/>
  <dc:title/>
</cp:coreProperties>
</file>