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0"/>
  </bookViews>
  <sheets>
    <sheet name="1 бөлім ка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6">
  <si>
    <t xml:space="preserve">ҚР ҮКІМЕТІНІҢ  № 1729 ҚАУЛЫСЫ БОЙЫНША  БҰ БОЙЫНША ДӘРІ-ДӘРМЕКТЕРДІ, </t>
  </si>
  <si>
    <t xml:space="preserve">БҰЙЫМДАРДЫ САТЫП АЛУ ЖӘНЕ МЕДИЦИНАЛЫҚ МАҚСАТТАҒЫ ӨЗГЕ ДЕ ҚҰРАЛДАР ТУРАЛЫ ӨТІНІШ </t>
  </si>
  <si>
    <t xml:space="preserve">Жыл</t>
  </si>
  <si>
    <t xml:space="preserve">Деректер түрі (болжам, жоспар, есеп)</t>
  </si>
  <si>
    <t xml:space="preserve">жоспар</t>
  </si>
  <si>
    <t xml:space="preserve">Функционалдық  топ</t>
  </si>
  <si>
    <t xml:space="preserve">Бағдарлама әкімшілігі </t>
  </si>
  <si>
    <t xml:space="preserve">ШҚО Денсаулық сақтау басқармасы</t>
  </si>
  <si>
    <t xml:space="preserve">Мемлекеттік мекеме</t>
  </si>
  <si>
    <t xml:space="preserve">ШҚО ДСБ  «Шығыс Қазақстан облысының ЖИТС алдын алу және күрес жөніндегі орталығы» ШЖҚ КМК</t>
  </si>
  <si>
    <t xml:space="preserve">Бағдарлама</t>
  </si>
  <si>
    <t xml:space="preserve">008</t>
  </si>
  <si>
    <t xml:space="preserve">Кіші бағдарлама</t>
  </si>
  <si>
    <t xml:space="preserve">011</t>
  </si>
  <si>
    <t xml:space="preserve">Ерекшелігі</t>
  </si>
  <si>
    <t xml:space="preserve">медициналық мақсаттағы дәрілерді және басқа да дәрілік заттарды сатып алу</t>
  </si>
  <si>
    <t xml:space="preserve">№ лота</t>
  </si>
  <si>
    <t xml:space="preserve">Дәрілік заттардың және медициналық мақсаттағы өзге де құралдардың атауы, сипаттамалары</t>
  </si>
  <si>
    <t xml:space="preserve">техникалық спецификация</t>
  </si>
  <si>
    <t xml:space="preserve">Өлшем бірлігі</t>
  </si>
  <si>
    <t xml:space="preserve">Саны</t>
  </si>
  <si>
    <t xml:space="preserve">Бағасы</t>
  </si>
  <si>
    <t xml:space="preserve">Жалпы жылдық қажеттілік (теңге)</t>
  </si>
  <si>
    <t xml:space="preserve">ПЦР</t>
  </si>
  <si>
    <t xml:space="preserve">Аэрозоль тосқауылымен ауыспалы көлемдегі диспенсерлерге арналған бір реттік ұшына киілетін құралдар:</t>
  </si>
  <si>
    <t xml:space="preserve"> 50 мкл дейін</t>
  </si>
  <si>
    <t xml:space="preserve">ПЦР үшін аэрозоль тосқауылымен, ДНК аз, РНК аз және 50 мкл дейін пирогендерден тұратын ауыспалы көлемді диспенсерлер үшін бір реттік ұшына киілетін құралдар</t>
  </si>
  <si>
    <t xml:space="preserve">дана</t>
  </si>
  <si>
    <t xml:space="preserve"> 200 мкл дейін</t>
  </si>
  <si>
    <t xml:space="preserve">ПТР үшін аэрозоль тосқауылымен, ДНК аз, РНК аз және 200 мкл дейін пирогендерден тұратын ауыспалы көлемді диспенсерлер үшін бір реттік ұшына киілетін құралдар</t>
  </si>
  <si>
    <t xml:space="preserve"> 1000 мкл  дейін</t>
  </si>
  <si>
    <t xml:space="preserve">ПТР үшін аэрозоль тосқауылымен, ДНК аз, РНК аз және 1000 мкл дейін пирогендерден тұратын ауыспалы көлемді диспенсерлер үшін бір реттік ұшына киілетін құралдар</t>
  </si>
  <si>
    <t xml:space="preserve">Микросыздырғыш түтіктер, қақпағы бар, 2,0 мл ДНК аз, РНК аз және пирогендер</t>
  </si>
  <si>
    <r>
      <rPr>
        <b val="true"/>
        <sz val="10"/>
        <rFont val="Arial Cyr"/>
        <family val="0"/>
        <charset val="204"/>
      </rPr>
      <t xml:space="preserve"> ПЦР үшін</t>
    </r>
    <r>
      <rPr>
        <sz val="10"/>
        <rFont val="Arial Cyr"/>
        <family val="2"/>
        <charset val="204"/>
      </rPr>
      <t xml:space="preserve">,  ДНК-аз бос, РНК-аз пирогендер</t>
    </r>
  </si>
  <si>
    <t xml:space="preserve">Қақпағы бар бір реттік полипропиленді микротюбалар, ПЦР үшін 1,5 мл</t>
  </si>
  <si>
    <t xml:space="preserve">ПЦР үшін,  ДНК-аз бос, РНК-аз пирогендер</t>
  </si>
  <si>
    <t xml:space="preserve">Клиникалық және биохимиялық зерттеулерге арналған реагенттер</t>
  </si>
  <si>
    <t xml:space="preserve">Гематология</t>
  </si>
  <si>
    <t xml:space="preserve">Еріткіш</t>
  </si>
  <si>
    <t xml:space="preserve">Толық қан үлгілерін разрездеуге арналған изотоникалық ерітінді және гидравликалық жүйені өлшеу процедуралары арасындағы Advia 360 ашық типті автоматты гематологиялық анализатор</t>
  </si>
  <si>
    <t xml:space="preserve">1 уп.х20 л.</t>
  </si>
  <si>
    <t xml:space="preserve">Лизис реагенті</t>
  </si>
  <si>
    <t xml:space="preserve">BC және HGB өлшеу үшін гемолизатты дайындау және WBC-ні үш бөлікке бөлу үшін қолданылады.</t>
  </si>
  <si>
    <t xml:space="preserve">1 л.</t>
  </si>
  <si>
    <t xml:space="preserve">тазалағышы</t>
  </si>
  <si>
    <t xml:space="preserve">Гидравликалық жүйені тазалау үшін қолданылады</t>
  </si>
  <si>
    <t xml:space="preserve">Қатты тазарту шешімі</t>
  </si>
  <si>
    <t xml:space="preserve">Advia 360 автоматты түрде гематологиялық анализаторды тазарту үшін әлсіз гипохлорит ерітіндісі (NaOCl)</t>
  </si>
  <si>
    <t xml:space="preserve">100 мл</t>
  </si>
  <si>
    <t xml:space="preserve">Гематология Калибраторы</t>
  </si>
  <si>
    <t xml:space="preserve">Эритроциттердің, ақ қан клеткаларының және тромбоциттердің қоспасынан тұратын in vitro диагностикалық реагент, қан плазмадағы суспензиямен бірдей, ол Advia 360 ашық автоматты гематологиялық анализаторды калибрлеуге арналған.</t>
  </si>
  <si>
    <t xml:space="preserve">2х3 мл.</t>
  </si>
  <si>
    <t xml:space="preserve">Гематологиялық бақылау контроли </t>
  </si>
  <si>
    <t xml:space="preserve">Үш класс жасушаларын саралау арқылы анализатордағы басқару элементтерін бекіту үшін</t>
  </si>
  <si>
    <t xml:space="preserve">3х2х3 мл.</t>
  </si>
  <si>
    <t xml:space="preserve">Биохимия</t>
  </si>
  <si>
    <t xml:space="preserve">Холестерин</t>
  </si>
  <si>
    <t xml:space="preserve">Сарысудағы, қан плазмасында жалпы холестеринді анықтауға арналған реагент жинағы. Жартылай автоматты және автоматты биохимиялық талдағыштар үшін сұйық монорегенттер</t>
  </si>
  <si>
    <t xml:space="preserve">6х100 мл.</t>
  </si>
  <si>
    <t xml:space="preserve">Глюкоза</t>
  </si>
  <si>
    <t xml:space="preserve">Жартылай автоматты және автоматты биохимиялық талдағыштардағы қан мен зәрдегі глюкозаны анықтауға арналған реагент жинағы</t>
  </si>
  <si>
    <t xml:space="preserve">жалпы белок</t>
  </si>
  <si>
    <t xml:space="preserve">Сарысудағы жалпы ақуызды анықтауға арналған реагент жинағы, жартылай автоматты және автоматты биохимиялық талдағыштар үшін қан плазмасы</t>
  </si>
  <si>
    <t xml:space="preserve">Триглицеридтер</t>
  </si>
  <si>
    <t xml:space="preserve">Сарысудағы триглицеридтерді анықтауға арналған реагент жинағы, жартылай автоматты және автоматты биохимиялық талдағыштар үшін қан плазмасы</t>
  </si>
  <si>
    <t xml:space="preserve">Алкалин фосфатазы</t>
  </si>
  <si>
    <t xml:space="preserve">Сарысудағы сілтілі фосфатаза белсенділігін анықтау үшін реагент жинағы, жартылай автоматты және автоматты биохимиялық талдағыштар үшін қан плазмасы</t>
  </si>
  <si>
    <t xml:space="preserve">R1 6х40мл + R2 6х10 мл</t>
  </si>
  <si>
    <t xml:space="preserve">АлАт</t>
  </si>
  <si>
    <t xml:space="preserve">Аланиннің аминотрансфераза сарысуының белсенділігін анықтау үшін реагент жинағы, жартылай автоматты және автоматты биохимиялық талдағыштар үшін қан плазмасы</t>
  </si>
  <si>
    <t xml:space="preserve">АсАт</t>
  </si>
  <si>
    <t xml:space="preserve">Аспаратат аминотрансферазасының сарысуын, жартылай автоматты және автоматты биохимиялық анализаторлар үшін қан плазмасын анықтауға арналған реагент жинағы</t>
  </si>
  <si>
    <t xml:space="preserve">жалпы билирубин </t>
  </si>
  <si>
    <t xml:space="preserve">Сарысудағы қаныққан (тікелей) билирубин, жартылай автоматты және автоматты биохимиялық талдағыштар үшін қан плазмасын анықтауға арналған реагент жинағы</t>
  </si>
  <si>
    <t xml:space="preserve">Билирубин тура</t>
  </si>
  <si>
    <t xml:space="preserve">Сарысудағы толық билирубинді анықтау үшін реагент жинағы, жартылай автоматты және автоматты биохимиялық талдағыштар үшін қан плазмасы</t>
  </si>
  <si>
    <t xml:space="preserve">Креатинин</t>
  </si>
  <si>
    <t xml:space="preserve">Сарысуы, қан плазмасы және зәрдің жартылай автоматты және автоматты биохимиялық талдағыштардағы креатининді анықтауға арналған реагент жинағы</t>
  </si>
  <si>
    <t xml:space="preserve">R1 10х15 мл + R2 10х15 мл</t>
  </si>
  <si>
    <t xml:space="preserve">Сарысу калибрлері</t>
  </si>
  <si>
    <t xml:space="preserve">6х3 мл</t>
  </si>
  <si>
    <t xml:space="preserve">теріс сарысудың бақылау.</t>
  </si>
  <si>
    <t xml:space="preserve">6х5 мл</t>
  </si>
  <si>
    <t xml:space="preserve">Оң сарысуды бақылау</t>
  </si>
  <si>
    <t xml:space="preserve">Жүйелік ерітінді</t>
  </si>
  <si>
    <t xml:space="preserve">Кәдімгі кюветтер мен инелерді жууға арналған автоматты ашық типті биохимиялық талдағыштар үшін пневмонияны оңтайландыру үшін қолданылады</t>
  </si>
  <si>
    <t xml:space="preserve">1уп.х6фл. По 50мл</t>
  </si>
  <si>
    <t xml:space="preserve">Қосымша тазарту ерітіндісі</t>
  </si>
  <si>
    <t xml:space="preserve">Оптикалық жасушаларды тазалау үшін қолданылады. Ластаушы заттардың кең ауқымын тиімді түрде жояды және тазартылған сумен оңай жуылады.</t>
  </si>
  <si>
    <t xml:space="preserve">Бас дәрігер</t>
  </si>
  <si>
    <t xml:space="preserve">М.В.Жеголко</t>
  </si>
  <si>
    <t xml:space="preserve">Экономист</t>
  </si>
  <si>
    <t xml:space="preserve">Г.В.Гордиенко</t>
  </si>
  <si>
    <t xml:space="preserve">КЕЛІСІЛДІ:</t>
  </si>
  <si>
    <t xml:space="preserve">зертхана меңгерушісі</t>
  </si>
  <si>
    <t xml:space="preserve">О.В.Корякин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\,##0_р_._-;\-* #\,##0_р_._-;_-* \-_р_._-;_-@_-"/>
    <numFmt numFmtId="166" formatCode="_-* #\,##0.00_р_._-;\-* #\,##0.00_р_._-;_-* \-??_р_._-;_-@_-"/>
    <numFmt numFmtId="167" formatCode="_-\Ј* #\,##0_-;&quot;-Ј&quot;* #\,##0_-;_-\Ј* \-_-;_-@_-"/>
    <numFmt numFmtId="168" formatCode="_-\Ј* #\,##0.00_-;&quot;-Ј&quot;* #\,##0.00_-;_-\Ј* \-??_-;_-@_-"/>
    <numFmt numFmtId="169" formatCode="@"/>
    <numFmt numFmtId="170" formatCode="0"/>
    <numFmt numFmtId="171" formatCode="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2"/>
      <charset val="204"/>
    </font>
    <font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sz val="9"/>
      <name val="Arial"/>
      <family val="2"/>
      <charset val="204"/>
    </font>
    <font>
      <sz val="9"/>
      <name val="Arial Cyr"/>
      <family val="0"/>
      <charset val="204"/>
    </font>
    <font>
      <sz val="9"/>
      <color rgb="FF000000"/>
      <name val="Arial"/>
      <family val="2"/>
      <charset val="204"/>
    </font>
    <font>
      <b val="true"/>
      <sz val="9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8"/>
      <name val="Arial Cyr"/>
      <family val="0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7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irl tel sep5" xfId="20"/>
    <cellStyle name="Comma_irl tel sep5" xfId="21"/>
    <cellStyle name="Currency [0]_irl tel sep5" xfId="22"/>
    <cellStyle name="Currency_irl tel sep5" xfId="23"/>
    <cellStyle name="Normal_irl tel sep5" xfId="24"/>
    <cellStyle name="normбlnм_laroux" xfId="25"/>
    <cellStyle name="Обычный 2 8 2" xfId="26"/>
    <cellStyle name="Стиль 1" xfId="27"/>
    <cellStyle name="Тысячи [0]_Диалог Накладная" xfId="28"/>
    <cellStyle name="Тысячи_Диалог Накладная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0" width="35.99"/>
    <col collapsed="false" customWidth="true" hidden="false" outlineLevel="0" max="3" min="3" style="0" width="63.7"/>
    <col collapsed="false" customWidth="true" hidden="false" outlineLevel="0" max="4" min="4" style="0" width="14.28"/>
    <col collapsed="false" customWidth="true" hidden="false" outlineLevel="0" max="5" min="5" style="0" width="9.41"/>
    <col collapsed="false" customWidth="true" hidden="false" outlineLevel="0" max="6" min="6" style="0" width="9.99"/>
    <col collapsed="false" customWidth="true" hidden="false" outlineLevel="0" max="7" min="7" style="0" width="10.85"/>
  </cols>
  <sheetData>
    <row r="1" customFormat="false" ht="12.75" hidden="false" customHeight="false" outlineLevel="0" collapsed="false">
      <c r="B1" s="0" t="s">
        <v>0</v>
      </c>
    </row>
    <row r="2" customFormat="false" ht="12.75" hidden="false" customHeight="false" outlineLevel="0" collapsed="false">
      <c r="B2" s="0" t="s">
        <v>1</v>
      </c>
    </row>
    <row r="3" customFormat="false" ht="13.5" hidden="false" customHeight="false" outlineLevel="0" collapsed="false">
      <c r="B3" s="0" t="s">
        <v>2</v>
      </c>
      <c r="D3" s="0" t="n">
        <v>2019</v>
      </c>
    </row>
    <row r="4" customFormat="false" ht="13.5" hidden="false" customHeight="false" outlineLevel="0" collapsed="false">
      <c r="A4" s="2"/>
      <c r="B4" s="3"/>
      <c r="C4" s="3"/>
      <c r="D4" s="3"/>
      <c r="E4" s="3"/>
      <c r="F4" s="4"/>
    </row>
    <row r="5" customFormat="false" ht="13.5" hidden="false" customHeight="false" outlineLevel="0" collapsed="false">
      <c r="A5" s="2"/>
      <c r="B5" s="3" t="s">
        <v>3</v>
      </c>
      <c r="C5" s="3" t="s">
        <v>4</v>
      </c>
      <c r="D5" s="3"/>
      <c r="E5" s="3"/>
      <c r="F5" s="4"/>
    </row>
    <row r="6" customFormat="false" ht="13.5" hidden="false" customHeight="true" outlineLevel="0" collapsed="false">
      <c r="A6" s="2"/>
      <c r="B6" s="3" t="s">
        <v>5</v>
      </c>
      <c r="C6" s="5"/>
      <c r="D6" s="5"/>
      <c r="E6" s="6"/>
      <c r="F6" s="4"/>
    </row>
    <row r="7" customFormat="false" ht="21" hidden="false" customHeight="true" outlineLevel="0" collapsed="false">
      <c r="A7" s="2"/>
      <c r="B7" s="3" t="s">
        <v>6</v>
      </c>
      <c r="C7" s="5" t="s">
        <v>7</v>
      </c>
      <c r="D7" s="5"/>
      <c r="E7" s="6"/>
      <c r="F7" s="4" t="n">
        <v>253</v>
      </c>
    </row>
    <row r="8" customFormat="false" ht="56.25" hidden="false" customHeight="true" outlineLevel="0" collapsed="false">
      <c r="A8" s="2"/>
      <c r="B8" s="3" t="s">
        <v>8</v>
      </c>
      <c r="C8" s="7" t="s">
        <v>9</v>
      </c>
      <c r="D8" s="7"/>
      <c r="E8" s="8"/>
      <c r="F8" s="4"/>
    </row>
    <row r="9" customFormat="false" ht="13.5" hidden="false" customHeight="false" outlineLevel="0" collapsed="false">
      <c r="A9" s="2"/>
      <c r="B9" s="3" t="s">
        <v>10</v>
      </c>
      <c r="C9" s="3"/>
      <c r="D9" s="3"/>
      <c r="E9" s="3"/>
      <c r="F9" s="9" t="s">
        <v>11</v>
      </c>
    </row>
    <row r="10" customFormat="false" ht="13.5" hidden="false" customHeight="false" outlineLevel="0" collapsed="false">
      <c r="A10" s="2"/>
      <c r="B10" s="3" t="s">
        <v>12</v>
      </c>
      <c r="C10" s="3"/>
      <c r="D10" s="3"/>
      <c r="E10" s="3"/>
      <c r="F10" s="9" t="s">
        <v>13</v>
      </c>
    </row>
    <row r="11" customFormat="false" ht="13.5" hidden="false" customHeight="false" outlineLevel="0" collapsed="false">
      <c r="A11" s="2"/>
      <c r="B11" s="3" t="s">
        <v>14</v>
      </c>
      <c r="C11" s="3"/>
      <c r="F11" s="4" t="n">
        <v>142</v>
      </c>
    </row>
    <row r="12" customFormat="false" ht="25.5" hidden="false" customHeight="true" outlineLevel="0" collapsed="false">
      <c r="A12" s="2"/>
      <c r="B12" s="3"/>
      <c r="C12" s="7" t="s">
        <v>15</v>
      </c>
      <c r="D12" s="7"/>
      <c r="E12" s="7"/>
      <c r="F12" s="8"/>
    </row>
    <row r="13" customFormat="false" ht="12.75" hidden="false" customHeight="false" outlineLevel="0" collapsed="false">
      <c r="A13" s="2"/>
      <c r="B13" s="3"/>
      <c r="C13" s="3"/>
    </row>
    <row r="14" customFormat="false" ht="13.5" hidden="false" customHeight="false" outlineLevel="0" collapsed="false"/>
    <row r="15" customFormat="false" ht="48.75" hidden="false" customHeight="true" outlineLevel="0" collapsed="false">
      <c r="A15" s="10" t="s">
        <v>16</v>
      </c>
      <c r="B15" s="11" t="s">
        <v>17</v>
      </c>
      <c r="C15" s="12" t="s">
        <v>18</v>
      </c>
      <c r="D15" s="12" t="s">
        <v>19</v>
      </c>
      <c r="E15" s="12" t="s">
        <v>20</v>
      </c>
      <c r="F15" s="11" t="s">
        <v>21</v>
      </c>
      <c r="G15" s="12" t="s">
        <v>22</v>
      </c>
    </row>
    <row r="16" customFormat="false" ht="13.5" hidden="false" customHeight="false" outlineLevel="0" collapsed="false">
      <c r="A16" s="13" t="n">
        <v>1</v>
      </c>
      <c r="B16" s="14" t="n">
        <v>2</v>
      </c>
      <c r="C16" s="14" t="n">
        <v>3</v>
      </c>
      <c r="D16" s="14" t="n">
        <v>4</v>
      </c>
      <c r="E16" s="14" t="n">
        <v>5</v>
      </c>
      <c r="F16" s="15" t="n">
        <v>6</v>
      </c>
      <c r="G16" s="14" t="n">
        <v>7</v>
      </c>
    </row>
    <row r="17" s="23" customFormat="true" ht="13.5" hidden="false" customHeight="false" outlineLevel="0" collapsed="false">
      <c r="A17" s="16"/>
      <c r="B17" s="17" t="s">
        <v>23</v>
      </c>
      <c r="C17" s="18"/>
      <c r="D17" s="19"/>
      <c r="E17" s="20"/>
      <c r="F17" s="21"/>
      <c r="G17" s="22"/>
    </row>
    <row r="18" s="23" customFormat="true" ht="39.75" hidden="false" customHeight="true" outlineLevel="0" collapsed="false">
      <c r="A18" s="24"/>
      <c r="B18" s="25" t="s">
        <v>24</v>
      </c>
      <c r="C18" s="26"/>
      <c r="D18" s="26"/>
      <c r="E18" s="27"/>
      <c r="F18" s="28"/>
      <c r="G18" s="29"/>
    </row>
    <row r="19" s="23" customFormat="true" ht="39.75" hidden="false" customHeight="true" outlineLevel="0" collapsed="false">
      <c r="A19" s="28" t="n">
        <v>1</v>
      </c>
      <c r="B19" s="25" t="s">
        <v>25</v>
      </c>
      <c r="C19" s="26" t="s">
        <v>26</v>
      </c>
      <c r="D19" s="26" t="s">
        <v>27</v>
      </c>
      <c r="E19" s="27" t="n">
        <v>7000</v>
      </c>
      <c r="F19" s="28" t="n">
        <v>35</v>
      </c>
      <c r="G19" s="29" t="n">
        <f aca="false">E19*F19</f>
        <v>245000</v>
      </c>
    </row>
    <row r="20" s="23" customFormat="true" ht="48.75" hidden="false" customHeight="true" outlineLevel="0" collapsed="false">
      <c r="A20" s="28" t="n">
        <v>2</v>
      </c>
      <c r="B20" s="25" t="s">
        <v>28</v>
      </c>
      <c r="C20" s="26" t="s">
        <v>29</v>
      </c>
      <c r="D20" s="26" t="s">
        <v>27</v>
      </c>
      <c r="E20" s="27" t="n">
        <v>10000</v>
      </c>
      <c r="F20" s="28" t="n">
        <v>35</v>
      </c>
      <c r="G20" s="29" t="n">
        <f aca="false">E20*F20</f>
        <v>350000</v>
      </c>
    </row>
    <row r="21" s="23" customFormat="true" ht="44.25" hidden="false" customHeight="true" outlineLevel="0" collapsed="false">
      <c r="A21" s="28" t="n">
        <v>3</v>
      </c>
      <c r="B21" s="25" t="s">
        <v>30</v>
      </c>
      <c r="C21" s="26" t="s">
        <v>31</v>
      </c>
      <c r="D21" s="26" t="s">
        <v>27</v>
      </c>
      <c r="E21" s="27" t="n">
        <v>30000</v>
      </c>
      <c r="F21" s="28" t="n">
        <v>35</v>
      </c>
      <c r="G21" s="29" t="n">
        <f aca="false">E21*F21</f>
        <v>1050000</v>
      </c>
    </row>
    <row r="22" s="23" customFormat="true" ht="29.25" hidden="false" customHeight="true" outlineLevel="0" collapsed="false">
      <c r="A22" s="28" t="n">
        <v>4</v>
      </c>
      <c r="B22" s="25" t="s">
        <v>32</v>
      </c>
      <c r="C22" s="30" t="s">
        <v>33</v>
      </c>
      <c r="D22" s="26" t="s">
        <v>27</v>
      </c>
      <c r="E22" s="27" t="n">
        <v>6500</v>
      </c>
      <c r="F22" s="28" t="n">
        <v>20</v>
      </c>
      <c r="G22" s="29" t="n">
        <f aca="false">E22*F22</f>
        <v>130000</v>
      </c>
    </row>
    <row r="23" s="23" customFormat="true" ht="33.75" hidden="false" customHeight="true" outlineLevel="0" collapsed="false">
      <c r="A23" s="28" t="n">
        <v>5</v>
      </c>
      <c r="B23" s="25" t="s">
        <v>34</v>
      </c>
      <c r="C23" s="30" t="s">
        <v>35</v>
      </c>
      <c r="D23" s="31" t="s">
        <v>27</v>
      </c>
      <c r="E23" s="27" t="n">
        <v>2000</v>
      </c>
      <c r="F23" s="28" t="n">
        <v>15</v>
      </c>
      <c r="G23" s="29" t="n">
        <f aca="false">E23*F23</f>
        <v>30000</v>
      </c>
    </row>
    <row r="24" s="23" customFormat="true" ht="25.5" hidden="false" customHeight="false" outlineLevel="0" collapsed="false">
      <c r="A24" s="32"/>
      <c r="B24" s="33" t="s">
        <v>36</v>
      </c>
      <c r="C24" s="26"/>
      <c r="D24" s="26"/>
      <c r="E24" s="27"/>
      <c r="F24" s="28"/>
      <c r="G24" s="34"/>
    </row>
    <row r="25" s="23" customFormat="true" ht="12.75" hidden="false" customHeight="false" outlineLevel="0" collapsed="false">
      <c r="A25" s="35"/>
      <c r="B25" s="36" t="s">
        <v>37</v>
      </c>
      <c r="C25" s="37"/>
      <c r="D25" s="38"/>
      <c r="E25" s="39"/>
      <c r="F25" s="40"/>
      <c r="G25" s="40"/>
    </row>
    <row r="26" s="23" customFormat="true" ht="48" hidden="false" customHeight="true" outlineLevel="0" collapsed="false">
      <c r="A26" s="41" t="n">
        <v>6</v>
      </c>
      <c r="B26" s="42" t="s">
        <v>38</v>
      </c>
      <c r="C26" s="43" t="s">
        <v>39</v>
      </c>
      <c r="D26" s="44" t="s">
        <v>40</v>
      </c>
      <c r="E26" s="45" t="n">
        <v>4</v>
      </c>
      <c r="F26" s="34" t="n">
        <v>38000</v>
      </c>
      <c r="G26" s="46" t="n">
        <f aca="false">E26*F26</f>
        <v>152000</v>
      </c>
    </row>
    <row r="27" s="23" customFormat="true" ht="33" hidden="false" customHeight="true" outlineLevel="0" collapsed="false">
      <c r="A27" s="47" t="n">
        <v>7</v>
      </c>
      <c r="B27" s="48" t="s">
        <v>41</v>
      </c>
      <c r="C27" s="49" t="s">
        <v>42</v>
      </c>
      <c r="D27" s="44" t="s">
        <v>43</v>
      </c>
      <c r="E27" s="45" t="n">
        <v>3</v>
      </c>
      <c r="F27" s="34" t="n">
        <v>55000</v>
      </c>
      <c r="G27" s="46" t="n">
        <f aca="false">E27*F27</f>
        <v>165000</v>
      </c>
    </row>
    <row r="28" s="23" customFormat="true" ht="27.75" hidden="false" customHeight="true" outlineLevel="0" collapsed="false">
      <c r="A28" s="50" t="n">
        <v>8</v>
      </c>
      <c r="B28" s="51" t="s">
        <v>44</v>
      </c>
      <c r="C28" s="52" t="s">
        <v>45</v>
      </c>
      <c r="D28" s="44" t="s">
        <v>43</v>
      </c>
      <c r="E28" s="45" t="n">
        <v>3</v>
      </c>
      <c r="F28" s="34" t="n">
        <v>30000</v>
      </c>
      <c r="G28" s="46" t="n">
        <f aca="false">E28*F28</f>
        <v>90000</v>
      </c>
    </row>
    <row r="29" s="23" customFormat="true" ht="39.75" hidden="false" customHeight="true" outlineLevel="0" collapsed="false">
      <c r="A29" s="50" t="n">
        <v>9</v>
      </c>
      <c r="B29" s="51" t="s">
        <v>46</v>
      </c>
      <c r="C29" s="52" t="s">
        <v>47</v>
      </c>
      <c r="D29" s="44" t="s">
        <v>48</v>
      </c>
      <c r="E29" s="45" t="n">
        <v>1</v>
      </c>
      <c r="F29" s="34" t="n">
        <v>38000</v>
      </c>
      <c r="G29" s="46" t="n">
        <f aca="false">E29*F29</f>
        <v>38000</v>
      </c>
    </row>
    <row r="30" s="23" customFormat="true" ht="54" hidden="false" customHeight="true" outlineLevel="0" collapsed="false">
      <c r="A30" s="41" t="n">
        <v>10</v>
      </c>
      <c r="B30" s="53" t="s">
        <v>49</v>
      </c>
      <c r="C30" s="54" t="s">
        <v>50</v>
      </c>
      <c r="D30" s="44" t="s">
        <v>51</v>
      </c>
      <c r="E30" s="45" t="n">
        <v>2</v>
      </c>
      <c r="F30" s="34" t="n">
        <v>30000</v>
      </c>
      <c r="G30" s="46" t="n">
        <f aca="false">E30*F30</f>
        <v>60000</v>
      </c>
    </row>
    <row r="31" customFormat="false" ht="35.25" hidden="false" customHeight="true" outlineLevel="0" collapsed="false">
      <c r="A31" s="50" t="n">
        <v>11</v>
      </c>
      <c r="B31" s="51" t="s">
        <v>52</v>
      </c>
      <c r="C31" s="55" t="s">
        <v>53</v>
      </c>
      <c r="D31" s="44" t="s">
        <v>54</v>
      </c>
      <c r="E31" s="45" t="n">
        <v>4</v>
      </c>
      <c r="F31" s="34" t="n">
        <v>50000</v>
      </c>
      <c r="G31" s="46" t="n">
        <f aca="false">E31*F31</f>
        <v>200000</v>
      </c>
    </row>
    <row r="32" customFormat="false" ht="12.75" hidden="false" customHeight="false" outlineLevel="0" collapsed="false">
      <c r="A32" s="56"/>
      <c r="B32" s="57" t="s">
        <v>55</v>
      </c>
      <c r="C32" s="58"/>
      <c r="D32" s="44"/>
      <c r="E32" s="59"/>
      <c r="F32" s="34"/>
      <c r="G32" s="46"/>
    </row>
    <row r="33" customFormat="false" ht="41.25" hidden="false" customHeight="true" outlineLevel="0" collapsed="false">
      <c r="A33" s="60" t="n">
        <v>12</v>
      </c>
      <c r="B33" s="61" t="s">
        <v>56</v>
      </c>
      <c r="C33" s="43" t="s">
        <v>57</v>
      </c>
      <c r="D33" s="44" t="s">
        <v>58</v>
      </c>
      <c r="E33" s="62" t="n">
        <v>2</v>
      </c>
      <c r="F33" s="63" t="n">
        <v>40000</v>
      </c>
      <c r="G33" s="46" t="n">
        <f aca="false">E33*F33</f>
        <v>80000</v>
      </c>
    </row>
    <row r="34" customFormat="false" ht="29.25" hidden="false" customHeight="true" outlineLevel="0" collapsed="false">
      <c r="A34" s="60" t="n">
        <v>13</v>
      </c>
      <c r="B34" s="61" t="s">
        <v>59</v>
      </c>
      <c r="C34" s="43" t="s">
        <v>60</v>
      </c>
      <c r="D34" s="44" t="s">
        <v>58</v>
      </c>
      <c r="E34" s="64" t="n">
        <v>2</v>
      </c>
      <c r="F34" s="63" t="n">
        <v>18000</v>
      </c>
      <c r="G34" s="46" t="n">
        <f aca="false">E34*F34</f>
        <v>36000</v>
      </c>
    </row>
    <row r="35" s="65" customFormat="true" ht="31.5" hidden="false" customHeight="true" outlineLevel="0" collapsed="false">
      <c r="A35" s="60" t="n">
        <v>14</v>
      </c>
      <c r="B35" s="61" t="s">
        <v>61</v>
      </c>
      <c r="C35" s="43" t="s">
        <v>62</v>
      </c>
      <c r="D35" s="44" t="s">
        <v>58</v>
      </c>
      <c r="E35" s="62" t="n">
        <v>2</v>
      </c>
      <c r="F35" s="63" t="n">
        <v>13000</v>
      </c>
      <c r="G35" s="46" t="n">
        <f aca="false">E35*F35</f>
        <v>26000</v>
      </c>
    </row>
    <row r="36" customFormat="false" ht="48.75" hidden="false" customHeight="true" outlineLevel="0" collapsed="false">
      <c r="A36" s="60" t="n">
        <v>15</v>
      </c>
      <c r="B36" s="61" t="s">
        <v>63</v>
      </c>
      <c r="C36" s="43" t="s">
        <v>64</v>
      </c>
      <c r="D36" s="44" t="s">
        <v>58</v>
      </c>
      <c r="E36" s="27" t="n">
        <v>2</v>
      </c>
      <c r="F36" s="63" t="n">
        <v>70000</v>
      </c>
      <c r="G36" s="46" t="n">
        <f aca="false">E36*F36</f>
        <v>140000</v>
      </c>
    </row>
    <row r="37" customFormat="false" ht="36" hidden="false" customHeight="false" outlineLevel="0" collapsed="false">
      <c r="A37" s="60" t="n">
        <v>16</v>
      </c>
      <c r="B37" s="61" t="s">
        <v>65</v>
      </c>
      <c r="C37" s="43" t="s">
        <v>66</v>
      </c>
      <c r="D37" s="66" t="s">
        <v>67</v>
      </c>
      <c r="E37" s="27" t="n">
        <v>1</v>
      </c>
      <c r="F37" s="63" t="n">
        <v>23000</v>
      </c>
      <c r="G37" s="46" t="n">
        <f aca="false">E37*F37</f>
        <v>23000</v>
      </c>
    </row>
    <row r="38" customFormat="false" ht="44.25" hidden="false" customHeight="true" outlineLevel="0" collapsed="false">
      <c r="A38" s="60" t="n">
        <v>17</v>
      </c>
      <c r="B38" s="61" t="s">
        <v>68</v>
      </c>
      <c r="C38" s="67" t="s">
        <v>69</v>
      </c>
      <c r="D38" s="66" t="s">
        <v>67</v>
      </c>
      <c r="E38" s="27" t="n">
        <v>2</v>
      </c>
      <c r="F38" s="63" t="n">
        <v>25000</v>
      </c>
      <c r="G38" s="46" t="n">
        <f aca="false">E38*F38</f>
        <v>50000</v>
      </c>
    </row>
    <row r="39" customFormat="false" ht="40.5" hidden="false" customHeight="true" outlineLevel="0" collapsed="false">
      <c r="A39" s="68" t="n">
        <v>18</v>
      </c>
      <c r="B39" s="69" t="s">
        <v>70</v>
      </c>
      <c r="C39" s="67" t="s">
        <v>71</v>
      </c>
      <c r="D39" s="66" t="s">
        <v>67</v>
      </c>
      <c r="E39" s="27" t="n">
        <v>2</v>
      </c>
      <c r="F39" s="63" t="n">
        <v>25000</v>
      </c>
      <c r="G39" s="46" t="n">
        <f aca="false">E39*F39</f>
        <v>50000</v>
      </c>
    </row>
    <row r="40" customFormat="false" ht="48" hidden="false" customHeight="true" outlineLevel="0" collapsed="false">
      <c r="A40" s="68" t="n">
        <v>19</v>
      </c>
      <c r="B40" s="69" t="s">
        <v>72</v>
      </c>
      <c r="C40" s="67" t="s">
        <v>73</v>
      </c>
      <c r="D40" s="66" t="s">
        <v>67</v>
      </c>
      <c r="E40" s="70" t="n">
        <v>2</v>
      </c>
      <c r="F40" s="63" t="n">
        <v>22000</v>
      </c>
      <c r="G40" s="46" t="n">
        <f aca="false">E40*F40</f>
        <v>44000</v>
      </c>
    </row>
    <row r="41" customFormat="false" ht="34.5" hidden="false" customHeight="true" outlineLevel="0" collapsed="false">
      <c r="A41" s="68" t="n">
        <v>20</v>
      </c>
      <c r="B41" s="69" t="s">
        <v>74</v>
      </c>
      <c r="C41" s="67" t="s">
        <v>75</v>
      </c>
      <c r="D41" s="66" t="s">
        <v>67</v>
      </c>
      <c r="E41" s="27" t="n">
        <v>1</v>
      </c>
      <c r="F41" s="63" t="n">
        <v>18000</v>
      </c>
      <c r="G41" s="46" t="n">
        <f aca="false">E41*F41</f>
        <v>18000</v>
      </c>
    </row>
    <row r="42" customFormat="false" ht="36" hidden="false" customHeight="true" outlineLevel="0" collapsed="false">
      <c r="A42" s="60" t="n">
        <v>21</v>
      </c>
      <c r="B42" s="61" t="s">
        <v>76</v>
      </c>
      <c r="C42" s="71" t="s">
        <v>77</v>
      </c>
      <c r="D42" s="66" t="s">
        <v>78</v>
      </c>
      <c r="E42" s="27" t="n">
        <v>2</v>
      </c>
      <c r="F42" s="63" t="n">
        <v>30000</v>
      </c>
      <c r="G42" s="46" t="n">
        <f aca="false">E42*F42</f>
        <v>60000</v>
      </c>
    </row>
    <row r="43" customFormat="false" ht="12.75" hidden="false" customHeight="false" outlineLevel="0" collapsed="false">
      <c r="A43" s="72" t="n">
        <v>22</v>
      </c>
      <c r="B43" s="73" t="s">
        <v>79</v>
      </c>
      <c r="C43" s="74"/>
      <c r="D43" s="66" t="s">
        <v>80</v>
      </c>
      <c r="E43" s="27" t="n">
        <v>1</v>
      </c>
      <c r="F43" s="63" t="n">
        <v>72000</v>
      </c>
      <c r="G43" s="46" t="n">
        <f aca="false">E43*F43</f>
        <v>72000</v>
      </c>
    </row>
    <row r="44" customFormat="false" ht="12.75" hidden="false" customHeight="false" outlineLevel="0" collapsed="false">
      <c r="A44" s="72" t="n">
        <v>23</v>
      </c>
      <c r="B44" s="73" t="s">
        <v>81</v>
      </c>
      <c r="C44" s="74"/>
      <c r="D44" s="66" t="s">
        <v>82</v>
      </c>
      <c r="E44" s="27" t="n">
        <v>2</v>
      </c>
      <c r="F44" s="63" t="n">
        <v>73000</v>
      </c>
      <c r="G44" s="46" t="n">
        <f aca="false">E44*F44</f>
        <v>146000</v>
      </c>
    </row>
    <row r="45" customFormat="false" ht="12.75" hidden="false" customHeight="false" outlineLevel="0" collapsed="false">
      <c r="A45" s="72" t="n">
        <v>24</v>
      </c>
      <c r="B45" s="73" t="s">
        <v>83</v>
      </c>
      <c r="C45" s="74"/>
      <c r="D45" s="66" t="s">
        <v>82</v>
      </c>
      <c r="E45" s="27" t="n">
        <v>2</v>
      </c>
      <c r="F45" s="63" t="n">
        <v>82000</v>
      </c>
      <c r="G45" s="46" t="n">
        <f aca="false">E45*F45</f>
        <v>164000</v>
      </c>
    </row>
    <row r="46" customFormat="false" ht="36" hidden="false" customHeight="false" outlineLevel="0" collapsed="false">
      <c r="A46" s="75" t="n">
        <v>25</v>
      </c>
      <c r="B46" s="76" t="s">
        <v>84</v>
      </c>
      <c r="C46" s="67" t="s">
        <v>85</v>
      </c>
      <c r="D46" s="44" t="s">
        <v>86</v>
      </c>
      <c r="E46" s="27" t="n">
        <v>1</v>
      </c>
      <c r="F46" s="63" t="n">
        <v>23000</v>
      </c>
      <c r="G46" s="46" t="n">
        <f aca="false">E46*F46</f>
        <v>23000</v>
      </c>
    </row>
    <row r="47" customFormat="false" ht="34.5" hidden="false" customHeight="true" outlineLevel="0" collapsed="false">
      <c r="A47" s="77" t="n">
        <v>26</v>
      </c>
      <c r="B47" s="78" t="s">
        <v>87</v>
      </c>
      <c r="C47" s="67" t="s">
        <v>88</v>
      </c>
      <c r="D47" s="44" t="s">
        <v>86</v>
      </c>
      <c r="E47" s="27" t="n">
        <v>2</v>
      </c>
      <c r="F47" s="63" t="n">
        <v>18000</v>
      </c>
      <c r="G47" s="46" t="n">
        <f aca="false">E47*F47</f>
        <v>36000</v>
      </c>
    </row>
    <row r="50" customFormat="false" ht="12.75" hidden="false" customHeight="false" outlineLevel="0" collapsed="false">
      <c r="B50" s="79" t="s">
        <v>89</v>
      </c>
      <c r="C50" s="79"/>
      <c r="D50" s="80" t="s">
        <v>90</v>
      </c>
    </row>
    <row r="51" customFormat="false" ht="12.75" hidden="false" customHeight="false" outlineLevel="0" collapsed="false">
      <c r="B51" s="79"/>
      <c r="C51" s="79"/>
      <c r="D51" s="80"/>
    </row>
    <row r="52" customFormat="false" ht="12.75" hidden="false" customHeight="false" outlineLevel="0" collapsed="false">
      <c r="A52" s="81"/>
      <c r="B52" s="79" t="s">
        <v>91</v>
      </c>
      <c r="C52" s="79"/>
      <c r="D52" s="80" t="s">
        <v>92</v>
      </c>
      <c r="F52" s="65"/>
      <c r="G52" s="65"/>
    </row>
    <row r="53" customFormat="false" ht="12.75" hidden="false" customHeight="false" outlineLevel="0" collapsed="false">
      <c r="B53" s="79"/>
      <c r="C53" s="79"/>
      <c r="D53" s="79"/>
    </row>
    <row r="54" customFormat="false" ht="12.75" hidden="false" customHeight="false" outlineLevel="0" collapsed="false">
      <c r="B54" s="79" t="s">
        <v>93</v>
      </c>
      <c r="C54" s="79"/>
      <c r="D54" s="79"/>
    </row>
    <row r="55" customFormat="false" ht="12.75" hidden="false" customHeight="false" outlineLevel="0" collapsed="false">
      <c r="B55" s="79"/>
      <c r="C55" s="79"/>
      <c r="D55" s="79"/>
    </row>
    <row r="56" customFormat="false" ht="12.75" hidden="false" customHeight="false" outlineLevel="0" collapsed="false">
      <c r="B56" s="79" t="s">
        <v>94</v>
      </c>
      <c r="C56" s="79"/>
      <c r="D56" s="79" t="s">
        <v>95</v>
      </c>
    </row>
    <row r="57" customFormat="false" ht="12.75" hidden="false" customHeight="false" outlineLevel="0" collapsed="false">
      <c r="B57" s="1"/>
      <c r="C57" s="1"/>
      <c r="D57" s="1"/>
      <c r="E57" s="1"/>
    </row>
    <row r="58" customFormat="false" ht="12.75" hidden="false" customHeight="false" outlineLevel="0" collapsed="false">
      <c r="D58" s="23"/>
    </row>
    <row r="59" customFormat="false" ht="12.75" hidden="false" customHeight="false" outlineLevel="0" collapsed="false">
      <c r="C59" s="65"/>
      <c r="D59" s="23"/>
    </row>
    <row r="60" customFormat="false" ht="12.75" hidden="false" customHeight="true" outlineLevel="0" collapsed="false">
      <c r="B60" s="65"/>
      <c r="D60" s="82"/>
      <c r="E60" s="82"/>
    </row>
    <row r="62" customFormat="false" ht="12.75" hidden="false" customHeight="false" outlineLevel="0" collapsed="false">
      <c r="B62" s="65"/>
    </row>
  </sheetData>
  <mergeCells count="1">
    <mergeCell ref="D60:E60"/>
  </mergeCells>
  <printOptions headings="false" gridLines="false" gridLinesSet="true" horizontalCentered="false" verticalCentered="false"/>
  <pageMargins left="0.590277777777778" right="0.39375" top="0.9840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2T10:24:03Z</dcterms:created>
  <dc:creator>Галина</dc:creator>
  <dc:description/>
  <dc:language>en-US</dc:language>
  <cp:lastModifiedBy>Пользователь</cp:lastModifiedBy>
  <cp:lastPrinted>2018-11-01T04:35:12Z</cp:lastPrinted>
  <dcterms:modified xsi:type="dcterms:W3CDTF">2019-02-26T07:48:18Z</dcterms:modified>
  <cp:revision>0</cp:revision>
  <dc:subject/>
  <dc:title/>
</cp:coreProperties>
</file>