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4 часть 2019" sheetId="1" state="visible" r:id="rId2"/>
    <sheet name="4 бөлім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92">
  <si>
    <t xml:space="preserve">ЗАЯВКА НА ПРИОБРЕТЕНИЕ МЕДИКАМЕНТОВ, ИЗДЕЛИЙ И</t>
  </si>
  <si>
    <t xml:space="preserve">ПРОЧИХ СРЕДСТВ МЕДИЦИНСКОГО НАЗНАЧЕНИЯ ПО ЦП по ППРК № 1729</t>
  </si>
  <si>
    <t xml:space="preserve">Год</t>
  </si>
  <si>
    <t xml:space="preserve">Вид данных(прогноз,план,отчет)</t>
  </si>
  <si>
    <t xml:space="preserve">план</t>
  </si>
  <si>
    <t xml:space="preserve">Функциональная группа</t>
  </si>
  <si>
    <t xml:space="preserve">Управление здравоохранения ВКО</t>
  </si>
  <si>
    <t xml:space="preserve">Администратор программ</t>
  </si>
  <si>
    <t xml:space="preserve">Государственное учреждение</t>
  </si>
  <si>
    <t xml:space="preserve">КГП на ПХВ "Восточно-Казахстанский областной центр по профилактике и борьбе со СПИД" УЗ ВКО</t>
  </si>
  <si>
    <t xml:space="preserve">Программа</t>
  </si>
  <si>
    <t xml:space="preserve">067</t>
  </si>
  <si>
    <t xml:space="preserve">Подпрограмма</t>
  </si>
  <si>
    <t xml:space="preserve">100</t>
  </si>
  <si>
    <t xml:space="preserve">Специфика</t>
  </si>
  <si>
    <t xml:space="preserve">Приобретение медикаментов и прочих средств</t>
  </si>
  <si>
    <t xml:space="preserve">медицинского назначения</t>
  </si>
  <si>
    <t xml:space="preserve">№ лота</t>
  </si>
  <si>
    <t xml:space="preserve">Наименование медикаментов и прочих средств медицинского назначения</t>
  </si>
  <si>
    <t xml:space="preserve">Техническая спецификация</t>
  </si>
  <si>
    <t xml:space="preserve">Ед.изм</t>
  </si>
  <si>
    <t xml:space="preserve">Кол-во</t>
  </si>
  <si>
    <t xml:space="preserve">Цена</t>
  </si>
  <si>
    <t xml:space="preserve">Всего годовая потребность (тенге)</t>
  </si>
  <si>
    <t xml:space="preserve">Стол-стул для забора крови с подлокотником с обрабатываемой поверхностью</t>
  </si>
  <si>
    <t xml:space="preserve">габаритные размеры: длина в рабочем сотоянии 850 мм, длина в сложенном состоянии 500 мм, размеры стула 450х400 мм, стола - 300х400 мм, высота сидения от пола 520 мм, высота столешницы под руку 760 мм, допустимая нагрузка 50 кг, масса 10 кг.Изготовлен из стальной тонкостенной трубы круглого или квадратного сечения, со столешницей, вращающейся вокруг своей оси.Основании сидения и столешницы из ДСП с поролоновой прокладкой, обтянуто кожзаменителем. Каркас покрыт порошковой краской, экологически чистой, устойчивой к регулярной обработке всеми видами  медицинских дезинфицирующих и моющих средств. Стол -стул установлен на регулируемые опоры, возможна комплектация колесами</t>
  </si>
  <si>
    <t xml:space="preserve">ШТ</t>
  </si>
  <si>
    <t xml:space="preserve">Очки защитные</t>
  </si>
  <si>
    <t xml:space="preserve">Очки для защиты от механических повреждений и разбрызгивания биологических жидкостей. Стекла - прозрачные с защитой от царапин, ударопрочные, не искажающие. Боковая защита. Можно носить поверх очков</t>
  </si>
  <si>
    <t xml:space="preserve">Микропробирка насыпью с винтовыми крышками</t>
  </si>
  <si>
    <r>
      <rPr>
        <sz val="9"/>
        <rFont val="Arial Cyr"/>
        <family val="0"/>
        <charset val="204"/>
      </rPr>
      <t xml:space="preserve">Микропробирка 2,0 мл, цилиндр., град., юбкой устойчивости, самостояшие, поле д/записи, завинч. крышка с силикон. уплотнит. кольцом, ПП, стерильная.</t>
    </r>
    <r>
      <rPr>
        <b val="true"/>
        <sz val="9"/>
        <rFont val="Arial Cyr"/>
        <family val="0"/>
        <charset val="204"/>
      </rPr>
      <t xml:space="preserve">С предварительным предоставлением образцов.</t>
    </r>
  </si>
  <si>
    <t xml:space="preserve">шт</t>
  </si>
  <si>
    <t xml:space="preserve">Пробирка коническая</t>
  </si>
  <si>
    <t xml:space="preserve">Пробирка коническая, объём10-15 мл, ПП,град., винт. крышка, окошко д/записи</t>
  </si>
  <si>
    <t xml:space="preserve">Наконечники  до 200 мкл </t>
  </si>
  <si>
    <t xml:space="preserve">Наконечники для дозаторов переменного объёма, универсальные, объёмом до 200 мкл.</t>
  </si>
  <si>
    <t xml:space="preserve">Наконечники до 10 мкл </t>
  </si>
  <si>
    <t xml:space="preserve">Наконечники для дозаторов переменного объёма, универсальные, объёмом до 10 мкл.</t>
  </si>
  <si>
    <t xml:space="preserve">Штатив с наконечниками с крышкой</t>
  </si>
  <si>
    <t xml:space="preserve">для наконечников 1000 мкл</t>
  </si>
  <si>
    <t xml:space="preserve">Штатив для микропробирок</t>
  </si>
  <si>
    <t xml:space="preserve">Штатив для микропробирок 1,5/2,0 мл на 20-36 гнезд (не соединяющиеся, не ступенчатые).С предварительным предоставлением образцов.</t>
  </si>
  <si>
    <t xml:space="preserve">Штатив для микропробирок 1,5/2,0 мл на 60 гнезд с крышкой.С предварительным предоставлением образцов. </t>
  </si>
  <si>
    <t xml:space="preserve">Одноразовые микропипетки</t>
  </si>
  <si>
    <t xml:space="preserve">Пластиковые прозрачные микропипетки, нестерильные. Объём от 0,1 до 0,3 мл.С предварительным предоставлением образцов. </t>
  </si>
  <si>
    <t xml:space="preserve">Одноразовые халаты</t>
  </si>
  <si>
    <t xml:space="preserve">размер 52-54, наличие на рукавах манжета или резинки</t>
  </si>
  <si>
    <t xml:space="preserve">Шапочки-береты одноразовые</t>
  </si>
  <si>
    <t xml:space="preserve">на резиночке</t>
  </si>
  <si>
    <t xml:space="preserve">Бахилы</t>
  </si>
  <si>
    <t xml:space="preserve">медицинские одноразовые, на резинке</t>
  </si>
  <si>
    <t xml:space="preserve">Маски одноразовые</t>
  </si>
  <si>
    <t xml:space="preserve">на резинке, трехслойные</t>
  </si>
  <si>
    <t xml:space="preserve">Медицинский респиратор</t>
  </si>
  <si>
    <t xml:space="preserve">для защиты органов дыхания при работе с дезинфицирующими средствами и высокоактивными лекарственными препаратами;</t>
  </si>
  <si>
    <t xml:space="preserve">Емкость-контейнер для сбора мед.отходов класса Б, объем 1 л </t>
  </si>
  <si>
    <t xml:space="preserve">пластиковые</t>
  </si>
  <si>
    <t xml:space="preserve">Емкость-контейнер для сбора мед.отходов класса Б, объем 3 л</t>
  </si>
  <si>
    <t xml:space="preserve">Емкость-контейнер для сбора мед.отходов класса Б, объем 6 л</t>
  </si>
  <si>
    <t xml:space="preserve">Емкость-контейнер для сбора мед.отходов класса Б, объем 10 л</t>
  </si>
  <si>
    <t xml:space="preserve">Вата нестерильная</t>
  </si>
  <si>
    <t xml:space="preserve">упаковка 100 гр</t>
  </si>
  <si>
    <t xml:space="preserve">УП</t>
  </si>
  <si>
    <t xml:space="preserve">Пакет для мед.отходов кл.Б, 250*350</t>
  </si>
  <si>
    <t xml:space="preserve">желтый наличие надписи на пакете(пакет для утилизации биологическая опасность с указанием даты ФИО и адреса)</t>
  </si>
  <si>
    <t xml:space="preserve">Пакет для мед.отходов кл.Б, 500*800</t>
  </si>
  <si>
    <t xml:space="preserve">Пакет для мед.отходов кл.Б, 600*310</t>
  </si>
  <si>
    <t xml:space="preserve">Высококачественная бумага УЗИ Sony UPP 110S (ф.А6 - 110х20 мм)</t>
  </si>
  <si>
    <t xml:space="preserve">Бумага для термопринтера, ширина 110 мм.</t>
  </si>
  <si>
    <t xml:space="preserve">Фильтровальные тест-бланки </t>
  </si>
  <si>
    <t xml:space="preserve">Фильтровальная бумага марки “Schleicher and Schuell Grade 903. На тест-бланке  пунктиром обозначены кружки для нанесения образцов крови, краткая инструкция по забору пробы, место для маркировки: ФИО пациента, Дата рождения, Дата забора крови, Наименование леч.учреждения </t>
  </si>
  <si>
    <t xml:space="preserve">Бумага фильтровальная </t>
  </si>
  <si>
    <t xml:space="preserve">в рулонах, для лаборатории</t>
  </si>
  <si>
    <t xml:space="preserve">КГ</t>
  </si>
  <si>
    <t xml:space="preserve">Индикаторы стерилизации для парового стерилизатора (наружные)</t>
  </si>
  <si>
    <t xml:space="preserve">Термоиндикаторы для контроля режима работа паровых стерилизаторов, контролирующие температуру, время и наличие водяного пара. Давление пара 0,2атм, температура 132 град.С, время не иенее 20 мин.Для применения снаружи.</t>
  </si>
  <si>
    <t xml:space="preserve">ПАР</t>
  </si>
  <si>
    <t xml:space="preserve">Жгут для взятия крови</t>
  </si>
  <si>
    <t xml:space="preserve">качественные, размер жгута 50*4 см, удобная пластиковая застежка, в полиэтиленовом пакете, снятие жгута нажатием на верхнюю часть застежки, с латексом</t>
  </si>
  <si>
    <t xml:space="preserve">Коробки безопасной утилизации</t>
  </si>
  <si>
    <t xml:space="preserve">Непрокалываемые водонепроницаемые желтого цвета 5 литровые с пакетами внутри</t>
  </si>
  <si>
    <t xml:space="preserve">Фильтр для циркулятора</t>
  </si>
  <si>
    <t xml:space="preserve">на 2 рециркулятора - ОРБ-1Н "РОZIS"</t>
  </si>
  <si>
    <t xml:space="preserve">Гигрометр</t>
  </si>
  <si>
    <t xml:space="preserve">в комплекте комнатный градусник</t>
  </si>
  <si>
    <t xml:space="preserve">Весы напольные для медицинского взвешивания</t>
  </si>
  <si>
    <t xml:space="preserve">электронные более 150 кг</t>
  </si>
  <si>
    <t xml:space="preserve">Марля медицинская </t>
  </si>
  <si>
    <t xml:space="preserve">расфасовка по 10 метров.</t>
  </si>
  <si>
    <t xml:space="preserve">пм</t>
  </si>
  <si>
    <t xml:space="preserve">Исследования на сифилис</t>
  </si>
  <si>
    <t xml:space="preserve">Набор реагентов для иммуноферментного выявления суммарных антител к Treponema pallidum(на 96 ан.)</t>
  </si>
  <si>
    <t xml:space="preserve">«Сэндвич»-вариант ИФА, одностадийный.  Выявление суммарных антител (IgM, IgG, IgA)) к возбудителю сифилиса в сыворотке (плазме) крови и ликворе человека.  Количество определений 96 (12х8)формат планшета стрипированный. Объем исследуемого образца не более 10 мкл. Объемное равенство контролей и образцов. Внесение образцов в сухой планшет.  Время реакции  не более 1 час 25 мин. Наличие: пленки для заклеивания планшета, пакета для планшета типа "зип-лок", ванночек для реагентов, наконечников для пипеток, унифицированных неспецифических компонентов ФСБ-Т, стоп-реагента, регистрационного удостоверения. Возможность транспортирования при температуре до 25ºС не более  10 сут.Наличие регистрационного удостоверения.Наличие сертификата безопасности и качества.Поставка товара в течение двух дней по заявке заказчика</t>
  </si>
  <si>
    <t xml:space="preserve">НАБ</t>
  </si>
  <si>
    <t xml:space="preserve">Набор реагентов для иммуноферментного выявления антител к специфическим антигенам Treponema pallidum(на 480 ан.)</t>
  </si>
  <si>
    <t xml:space="preserve">Тест-система для обнаружения антител к специфическим антигенам Treponema pallidum. Двухстадийный. Количество определений 480 или 96, формат планшета стрипированный. Без предварительной промывки планшета. Объем исследуемого образца не более 50 мкл. Минимальное время реакции не более 1 часа 30 мин. Наличие:положительной контрольной сыворотки, содержащей антитела к белкам  Treponema pallidum, отрицательного контроля, разбавителя образцов, коньюгата, содержащего рекомбинантные протеины  Treponema pallidum,  лиофилизированного, раствора для разведения коьюгата, ФСБ-Т, СБР, концентрата ТМБ. Срок годности набора не менее 12 мес</t>
  </si>
  <si>
    <t xml:space="preserve">Главный врач</t>
  </si>
  <si>
    <t xml:space="preserve">М.В.Жеголко</t>
  </si>
  <si>
    <t xml:space="preserve">Экономист</t>
  </si>
  <si>
    <t xml:space="preserve">Г.В.Гордиенко</t>
  </si>
  <si>
    <t xml:space="preserve">СОГЛАСОВАНО:</t>
  </si>
  <si>
    <t xml:space="preserve">Зав.лабораторией</t>
  </si>
  <si>
    <t xml:space="preserve">О.В.Корякина</t>
  </si>
  <si>
    <t xml:space="preserve">ҚР ҮКІМЕТІНІҢ  № 1729 ҚАУЛЫСЫ БОЙЫНША  БҰ БОЙЫНША ДӘРІ-ДӘРМЕКТЕРДІ, </t>
  </si>
  <si>
    <t xml:space="preserve">БҰЙЫМДАРДЫ САТЫП АЛУ ЖӘНЕ МЕДИЦИНАЛЫҚ МАҚСАТТАҒЫ ӨЗГЕ ДЕ ҚҰРАЛДАР ТУРАЛЫ ӨТІНІШ </t>
  </si>
  <si>
    <t xml:space="preserve">Жыл</t>
  </si>
  <si>
    <t xml:space="preserve">Деректер түрі (болжам, жоспар, есеп)</t>
  </si>
  <si>
    <t xml:space="preserve">жоспар</t>
  </si>
  <si>
    <t xml:space="preserve">Функционалдық  топ</t>
  </si>
  <si>
    <t xml:space="preserve">Бағдарлама әкімшілігі </t>
  </si>
  <si>
    <t xml:space="preserve">ШҚО Денсаулық сақтау басқармасы</t>
  </si>
  <si>
    <t xml:space="preserve">Мемлекеттік мекеме</t>
  </si>
  <si>
    <t xml:space="preserve">ШҚО ДСБ  «Шығыс Қазақстан облысының ЖИТС алдын алу және күрес жөніндегі орталығы» ШЖҚ КМК</t>
  </si>
  <si>
    <t xml:space="preserve">Бағдарлама</t>
  </si>
  <si>
    <t xml:space="preserve">Кіші бағдарлама</t>
  </si>
  <si>
    <t xml:space="preserve">Ерекшелігі</t>
  </si>
  <si>
    <t xml:space="preserve">медициналық мақсаттағы дәрілерді және басқа да дәрілік заттарды сатып алу</t>
  </si>
  <si>
    <t xml:space="preserve">Дәрілік заттардың және медициналық мақсаттағы өзге де құралдардың атауы, сипаттамалары</t>
  </si>
  <si>
    <t xml:space="preserve">техникалық спецификация</t>
  </si>
  <si>
    <t xml:space="preserve">Өлшем бірлігі</t>
  </si>
  <si>
    <t xml:space="preserve">Саны</t>
  </si>
  <si>
    <t xml:space="preserve">Бағасы</t>
  </si>
  <si>
    <t xml:space="preserve">Жалпы жылдық қажеттілік (теңге)</t>
  </si>
  <si>
    <t xml:space="preserve">үсті тазалауға келетін қан алу үшін шынтақ салғышы бар орындық үстелімен</t>
  </si>
  <si>
    <t xml:space="preserve">  жалпы өлшемдері: ұзындығы 850 мм, бүктелген ұзындығы 500 мм, орындық мөлшері - 450х400 мм, үстелдің өлшемі - 300х400 мм, еденнен отыратын биіктігі - 520 мм, үстіңгі тақтайдың биіктігі 760 мм, салмағы 50 кг, салмағы - 10 кг. Дөңгелек немесе квадрат қимасының жұқа қабырғалы болат құбырынан жасалған, оның өз осі айналасында айналатын үстел. ДСП жасалған, поролон ішінде тері алмастырумен қапталған, каркас ұнтақ бояумен боялған, экологиялық таза, медициналық залалсыздандыру құралдарына шыдамды,Стол -орындық  реттелетін тірекке орнатылады,  дөңгелектерін жинақтауға болады.</t>
  </si>
  <si>
    <t xml:space="preserve">дана</t>
  </si>
  <si>
    <t xml:space="preserve">қорғау көзілдірігі</t>
  </si>
  <si>
    <t xml:space="preserve"> Механикалық зақымданудан және биологиялық сұйықтықтардың шашырауынан қорғау үшін көзілдіріктер. Көзілдіріктер - сызаттардан қорғайтын, шокқа төзімді, бұрмаланған мөлдір. Жақтауды қорғау. Көзілдірік үстінде қолдануға болады                                                                    </t>
  </si>
  <si>
    <t xml:space="preserve"> </t>
  </si>
  <si>
    <t xml:space="preserve">Микропробирка бұрандалы қақпақшалармен </t>
  </si>
  <si>
    <r>
      <rPr>
        <sz val="9"/>
        <rFont val="Arial Cyr"/>
        <family val="0"/>
        <charset val="204"/>
      </rPr>
      <t xml:space="preserve">Микропробирка 2.0 мл, цилиндр., өзі тұратын, жазуға жолақтары бар, бұранды қақпақ силиконымен тығыздағышы бар.  ПП, стерилді.</t>
    </r>
    <r>
      <rPr>
        <b val="true"/>
        <sz val="9"/>
        <rFont val="Arial Cyr"/>
        <family val="0"/>
        <charset val="204"/>
      </rPr>
      <t xml:space="preserve">Үлгілерді алдын-ала ұсыну арқылы.</t>
    </r>
  </si>
  <si>
    <t xml:space="preserve">Конустық түтік</t>
  </si>
  <si>
    <t xml:space="preserve">Сынақ түтігі - конустық, көлемі 10-15 мл, бағдарламалық қамтамасыз ету,  бұранды, жазуға арналған шынысы бар </t>
  </si>
  <si>
    <t xml:space="preserve"> 200 мкл дейінгі түтікшелер </t>
  </si>
  <si>
    <t xml:space="preserve">Ауыспалы көлемді дозаторларға арналған түтікшелер, әмбебап, 200 мкл дейін. .</t>
  </si>
  <si>
    <t xml:space="preserve"> 10 мкл дейінгі түтікшелер </t>
  </si>
  <si>
    <t xml:space="preserve">Ауыспалы көлемді дозаторларға арналған түтікшелер, әмбебап, 10 мкл дейін. .</t>
  </si>
  <si>
    <t xml:space="preserve">Қақпағы бар штативтер</t>
  </si>
  <si>
    <t xml:space="preserve">түтікшелерге арналған 1000 мкл</t>
  </si>
  <si>
    <t xml:space="preserve">микропробиркаға арналған штатив</t>
  </si>
  <si>
    <t xml:space="preserve">20-36 ұяшыққа арналған  (1.5 / 2.0 мл) үшін штативті (үлестірілмеген, сатысыз). Үлгілерді  алдын ала ұсынумен</t>
  </si>
  <si>
    <t xml:space="preserve">60 ұяшыққа арналған  (1.5 / 2.0 мл) үшін штативті  Үлгілерді алдын ала ұсынумен. </t>
  </si>
  <si>
    <t xml:space="preserve">бір реттік микропипеткалар</t>
  </si>
  <si>
    <t xml:space="preserve">Пластмас мөлдір микропипеткалар, залалсыздандырылмаған. 0,1-ден 0,3 мл-ге дейінгі көлемде үлгілерді алдын-ала ұсынумен.  </t>
  </si>
  <si>
    <t xml:space="preserve">Бір рет қолданылатын халат</t>
  </si>
  <si>
    <t xml:space="preserve">52-54 өлшемді, жеңі манжет немесе рәзіңкеде</t>
  </si>
  <si>
    <t xml:space="preserve">Бір рет қолданылатын ба киімдер</t>
  </si>
  <si>
    <t xml:space="preserve"> резинкада</t>
  </si>
  <si>
    <t xml:space="preserve">медициналық бір рет қолданылатын, резеңкеде</t>
  </si>
  <si>
    <t xml:space="preserve">Бір рет қолданылатын маскалар </t>
  </si>
  <si>
    <t xml:space="preserve"> резинкада, үшқабаттф </t>
  </si>
  <si>
    <t xml:space="preserve">Медициналық респиратор</t>
  </si>
  <si>
    <t xml:space="preserve"> дезинфекциялау құралдарымен және жоғары белсенді дәрілермен жұмыс кезінде тыныс алу органдарын қорғау үшін;   </t>
  </si>
  <si>
    <t xml:space="preserve">B класының медициналық қалдықтарын жинауға арналған сыйымдылық контейнер, көлемі - 1 л</t>
  </si>
  <si>
    <t xml:space="preserve">пластикалық</t>
  </si>
  <si>
    <t xml:space="preserve">B класының медициналық қалдықтарын жинауға арналған сыйымдылық контейнер, көлемі - 3 л</t>
  </si>
  <si>
    <t xml:space="preserve">B класының медициналық қалдықтарын жинауға арналған сыйымдылық контейнер, көлемі - 6 л</t>
  </si>
  <si>
    <t xml:space="preserve">B класының медициналық қалдықтарын жинауға арналған сыйымдылық контейнер, көлемі - 10 л</t>
  </si>
  <si>
    <t xml:space="preserve">залалсыздандырылмаған мақта  100 г</t>
  </si>
  <si>
    <t xml:space="preserve">орама 100 гр</t>
  </si>
  <si>
    <t xml:space="preserve">жиын</t>
  </si>
  <si>
    <t xml:space="preserve">Медициналық қалдықтар жинағына арналған пакет  B, 250 * 350</t>
  </si>
  <si>
    <t xml:space="preserve"> жазуы бар сары қаптама (толық аты-жөні мен мекен-жайын көрсете отырып, биологиялық қауіпті жою үшін қаптама) </t>
  </si>
  <si>
    <t xml:space="preserve">Медициналық қалдықтар жинағына арналған пакет  B, 500 * 800</t>
  </si>
  <si>
    <t xml:space="preserve">Медициналық қалдықтар жинағына арналған пакет  B, 000 * 310</t>
  </si>
  <si>
    <t xml:space="preserve">Жоғары сапалы УДЗ қағазы Sony UPP 110S (ф.A6 - 110x20 мм)</t>
  </si>
  <si>
    <t xml:space="preserve">Термопринтерге арналған қағаз, ені  110 мм.</t>
  </si>
  <si>
    <t xml:space="preserve">Сүзгілеу  сынау -бланкілері</t>
  </si>
  <si>
    <t xml:space="preserve">«Schleicher and Schuell» маркалы сүзгі маркасы 903. Сынақ түрінде нүктелік сызық іріктеу үшін қысқаша нұсқаулықты, таңбалауға арналған орынды көрсетеді: пациенттің толық аты-жөні, туған күні, қан үлгісінің күні, медициналық мекеменің атауы    </t>
  </si>
  <si>
    <t xml:space="preserve">орамадағы сүзгі қағазы</t>
  </si>
  <si>
    <t xml:space="preserve"> зертханаға арналған, орамада</t>
  </si>
  <si>
    <t xml:space="preserve">Бу стерилизаторы үшін стерилизация индикаторлары (сыртқа арналған)</t>
  </si>
  <si>
    <t xml:space="preserve">Температураны, уақытты және су буларын басқаратын бу стерилизаторларының жұмыс режимін басқару үшін жылу көрсеткіштері. Бу қысымы 0,2 атм, температурасы 132 градус, уақыт 20 минуттан кем емес.сыртқа қолдану үшін.</t>
  </si>
  <si>
    <t xml:space="preserve">қан алуға арналған жгут</t>
  </si>
  <si>
    <t xml:space="preserve">   сапасы, қаптамасының өлшемі 50 * 4 см, пластик қаптамасы, пластикалық қапшықта, қаптаманың жоғарғы жағы, латекспен </t>
  </si>
  <si>
    <t xml:space="preserve">Қауіпсіз қоқысқа арналған қораптар</t>
  </si>
  <si>
    <t xml:space="preserve">5-литрлік, саңылаусыз, су өткізбейтін сары түсте, ішінде қаптамасымен</t>
  </si>
  <si>
    <t xml:space="preserve">циркулятор сүзгіші</t>
  </si>
  <si>
    <t xml:space="preserve"> 2 рециркуляторға - ОРБ-1Н "РОZIS"</t>
  </si>
  <si>
    <t xml:space="preserve">жиында бөлме градуснигі</t>
  </si>
  <si>
    <t xml:space="preserve">жерге қойылатын медициналық таразы</t>
  </si>
  <si>
    <t xml:space="preserve">электронды  150 кг</t>
  </si>
  <si>
    <t xml:space="preserve">медициналық марля </t>
  </si>
  <si>
    <t xml:space="preserve"> 10 метрден қаптамада.</t>
  </si>
  <si>
    <t xml:space="preserve">мерезге зерттеу</t>
  </si>
  <si>
    <t xml:space="preserve">Treponema pallidum антиденесін анықтайтын иммуноферменттік реагенттер жиынтығы ( 96 талдауға.)</t>
  </si>
  <si>
    <t xml:space="preserve">Сэндвич» ELISA нұсқасы, бір қадам. Адам қанының және цереброспинальды сұйықтықтың сарысуындағы (плазмасында) мерездің қоздырғышы үшін жалпы антиденелерді (IgM, IgG, IgA) анықтау. Анықтамалар саны 96 (12х8) таблетка форматы. Сынама көлемі 10 мкл емес. Басқару элементтері мен үлгілердің көлемді теңдігі. Құрғақ таблеткадағы үлгілерді енгізу. Реакция уақыты 1 сағат 25 минуттан аспайды. Қолжетімділігі: планшетті жабыстыруға арналған фильм, zip-lok таблетка қаптамасы, реагент науалары, тамшуыр ұштары, FSB-T біртұтас арнайы емес компоненттері, тоқтатушы реагент, тіркеу куәлігі. 10 күннен аспайтын температурада 25ºС-ге дейін тасымалдау мүмкіндігі Тіркеу куәлігінің болуы Клиенттің өтініші бойынша қауіпсіздік пен сапа сертификатының болуы.    </t>
  </si>
  <si>
    <t xml:space="preserve">Treponema pallidum антиденесін анықтайтын иммуноферменттік реагенттер жиынтығы ( 480 талдауға.)</t>
  </si>
  <si>
    <t xml:space="preserve">Тронема паллидінің антигендерін антиденелерді анықтауға арналған тест жүйесі. Екі кезең Анықтамалар саны - 480 немесе 96, ал планшеттің пішімі сызылған. Планшетті алдын ала жуусыз. Сынама көлемі 50 мкл артық емес. Ең аз реакция уақыты 1 сағат 30 минуттан аспайды. Қол жетімділік: Treponema pallidum протеиндеріне, теріс бақылауға, үлгілеу еріткішке, Treponema pallidum рекомбинантты протеиндері бар қосылыстарға, лойофилизацияланған, күйдірілген разбавления, PBS-T, SBR, TMB концентратына арналған антиденелерден тұратын оң бақылау сарысу. Тапсырыс берушінің талабы бойынша сақталатын сөренің жарамдылық мерзімі кемінде 12 күн</t>
  </si>
  <si>
    <t xml:space="preserve">Бас дәрігер</t>
  </si>
  <si>
    <t xml:space="preserve">КЕЛІСІЛДІ:</t>
  </si>
  <si>
    <t xml:space="preserve">зертхана меңгерушісі</t>
  </si>
</sst>
</file>

<file path=xl/styles.xml><?xml version="1.0" encoding="utf-8"?>
<styleSheet xmlns="http://schemas.openxmlformats.org/spreadsheetml/2006/main">
  <numFmts count="9">
    <numFmt numFmtId="164" formatCode="General"/>
    <numFmt numFmtId="165" formatCode="_-* #\,##0_р_._-;\-* #\,##0_р_._-;_-* \-_р_._-;_-@_-"/>
    <numFmt numFmtId="166" formatCode="_-* #\,##0.00_р_._-;\-* #\,##0.00_р_._-;_-* \-??_р_._-;_-@_-"/>
    <numFmt numFmtId="167" formatCode="_-\Ј* #\,##0_-;&quot;-Ј&quot;* #\,##0_-;_-\Ј* \-_-;_-@_-"/>
    <numFmt numFmtId="168" formatCode="_-\Ј* #\,##0.00_-;&quot;-Ј&quot;* #\,##0.00_-;_-\Ј* \-??_-;_-@_-"/>
    <numFmt numFmtId="169" formatCode="@"/>
    <numFmt numFmtId="170" formatCode="0.00"/>
    <numFmt numFmtId="171" formatCode="0"/>
    <numFmt numFmtId="172" formatCode="0.0"/>
  </numFmts>
  <fonts count="13">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name val="Arial Cyr"/>
      <family val="2"/>
      <charset val="204"/>
    </font>
    <font>
      <b val="true"/>
      <sz val="10"/>
      <name val="Arial Cyr"/>
      <family val="0"/>
      <charset val="204"/>
    </font>
    <font>
      <sz val="9"/>
      <name val="Arial Cyr"/>
      <family val="2"/>
      <charset val="204"/>
    </font>
    <font>
      <sz val="9"/>
      <name val="Arial Cyr"/>
      <family val="0"/>
      <charset val="204"/>
    </font>
    <font>
      <b val="true"/>
      <sz val="9"/>
      <name val="Arial Cyr"/>
      <family val="0"/>
      <charset val="204"/>
    </font>
    <font>
      <sz val="11"/>
      <name val="Times New Roman"/>
      <family val="1"/>
      <charset val="204"/>
    </font>
    <font>
      <sz val="7"/>
      <name val="Arial"/>
      <family val="2"/>
      <charset val="204"/>
    </font>
    <font>
      <b val="true"/>
      <sz val="10"/>
      <name val="Times New Roman"/>
      <family val="1"/>
      <charset val="204"/>
    </font>
  </fonts>
  <fills count="2">
    <fill>
      <patternFill patternType="none"/>
    </fill>
    <fill>
      <patternFill patternType="gray125"/>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70" fontId="7" fillId="0" borderId="6" xfId="0" applyFont="true" applyBorder="true" applyAlignment="true" applyProtection="false">
      <alignment horizontal="general" vertical="top" textRotation="0" wrapText="true" indent="0" shrinkToFit="false"/>
      <protection locked="true" hidden="false"/>
    </xf>
    <xf numFmtId="170"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right" vertical="top" textRotation="0" wrapText="true" indent="0" shrinkToFit="false"/>
      <protection locked="true" hidden="false"/>
    </xf>
    <xf numFmtId="170" fontId="7" fillId="0" borderId="4" xfId="0" applyFont="true" applyBorder="true" applyAlignment="true" applyProtection="false">
      <alignment horizontal="right" vertical="top" textRotation="0" wrapText="tru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0" fontId="7" fillId="0" borderId="12" xfId="0" applyFont="true" applyBorder="true" applyAlignment="false" applyProtection="false">
      <alignment horizontal="general" vertical="bottom" textRotation="0" wrapText="false" indent="0" shrinkToFit="false"/>
      <protection locked="true" hidden="false"/>
    </xf>
    <xf numFmtId="170"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70" fontId="7" fillId="0"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70" fontId="7" fillId="0" borderId="11"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70" fontId="7" fillId="0" borderId="12"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0" fontId="7"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0]_irl tel sep5" xfId="20"/>
    <cellStyle name="Comma_irl tel sep5" xfId="21"/>
    <cellStyle name="Currency [0]_irl tel sep5" xfId="22"/>
    <cellStyle name="Currency_irl tel sep5" xfId="23"/>
    <cellStyle name="Normal_irl tel sep5" xfId="24"/>
    <cellStyle name="normбlnм_laroux" xfId="25"/>
    <cellStyle name="Обычный 2 8 2" xfId="26"/>
    <cellStyle name="Стиль 1" xfId="27"/>
    <cellStyle name="Тысячи [0]_Диалог Накладная" xfId="28"/>
    <cellStyle name="Тысячи_Диалог Накладная"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42" activeCellId="0" sqref="C42"/>
    </sheetView>
  </sheetViews>
  <sheetFormatPr defaultColWidth="9.0546875" defaultRowHeight="12.9" zeroHeight="false" outlineLevelRow="0" outlineLevelCol="0"/>
  <cols>
    <col collapsed="false" customWidth="true" hidden="false" outlineLevel="0" max="1" min="1" style="1" width="8.99"/>
    <col collapsed="false" customWidth="true" hidden="false" outlineLevel="0" max="2" min="2" style="0" width="40.86"/>
    <col collapsed="false" customWidth="true" hidden="false" outlineLevel="0" max="3" min="3" style="0" width="47.74"/>
    <col collapsed="false" customWidth="true" hidden="false" outlineLevel="0" max="4" min="4" style="0" width="8.37"/>
    <col collapsed="false" customWidth="true" hidden="false" outlineLevel="0" max="5" min="5" style="0" width="10.74"/>
    <col collapsed="false" customWidth="true" hidden="false" outlineLevel="0" max="6" min="6" style="2" width="10.37"/>
    <col collapsed="false" customWidth="true" hidden="false" outlineLevel="0" max="7" min="7" style="0" width="14.12"/>
    <col collapsed="false" customWidth="true" hidden="false" outlineLevel="0" max="8" min="8" style="0" width="14.24"/>
    <col collapsed="false" customWidth="true" hidden="false" outlineLevel="0" max="9" min="9" style="0" width="11.61"/>
    <col collapsed="false" customWidth="true" hidden="false" outlineLevel="0" max="10" min="10" style="0" width="11.24"/>
  </cols>
  <sheetData>
    <row r="1" customFormat="false" ht="12.9" hidden="false" customHeight="false" outlineLevel="0" collapsed="false">
      <c r="B1" s="0" t="s">
        <v>0</v>
      </c>
    </row>
    <row r="2" customFormat="false" ht="12.9" hidden="false" customHeight="false" outlineLevel="0" collapsed="false">
      <c r="B2" s="0" t="s">
        <v>1</v>
      </c>
    </row>
    <row r="3" customFormat="false" ht="13.6" hidden="false" customHeight="false" outlineLevel="0" collapsed="false"/>
    <row r="4" customFormat="false" ht="14.3" hidden="false" customHeight="false" outlineLevel="0" collapsed="false">
      <c r="A4" s="3"/>
      <c r="B4" s="4" t="s">
        <v>2</v>
      </c>
      <c r="C4" s="4"/>
      <c r="D4" s="4" t="n">
        <v>2019</v>
      </c>
      <c r="E4" s="4"/>
      <c r="F4" s="5"/>
    </row>
    <row r="5" customFormat="false" ht="14.3" hidden="false" customHeight="false" outlineLevel="0" collapsed="false">
      <c r="A5" s="3"/>
      <c r="B5" s="4" t="s">
        <v>3</v>
      </c>
      <c r="C5" s="4" t="s">
        <v>4</v>
      </c>
      <c r="D5" s="4"/>
      <c r="E5" s="4"/>
      <c r="F5" s="5"/>
    </row>
    <row r="6" customFormat="false" ht="13.6" hidden="false" customHeight="true" outlineLevel="0" collapsed="false">
      <c r="A6" s="3"/>
      <c r="B6" s="4" t="s">
        <v>5</v>
      </c>
      <c r="C6" s="6" t="s">
        <v>6</v>
      </c>
      <c r="D6" s="6"/>
      <c r="E6" s="6"/>
      <c r="F6" s="5"/>
    </row>
    <row r="7" customFormat="false" ht="21.1" hidden="false" customHeight="true" outlineLevel="0" collapsed="false">
      <c r="A7" s="3"/>
      <c r="B7" s="4" t="s">
        <v>7</v>
      </c>
      <c r="C7" s="6"/>
      <c r="D7" s="6"/>
      <c r="E7" s="6"/>
      <c r="F7" s="5" t="n">
        <v>253</v>
      </c>
    </row>
    <row r="8" customFormat="false" ht="56.25" hidden="false" customHeight="true" outlineLevel="0" collapsed="false">
      <c r="A8" s="3"/>
      <c r="B8" s="4" t="s">
        <v>8</v>
      </c>
      <c r="C8" s="7" t="s">
        <v>9</v>
      </c>
      <c r="D8" s="7"/>
      <c r="E8" s="7"/>
      <c r="F8" s="5"/>
    </row>
    <row r="9" customFormat="false" ht="14.3" hidden="false" customHeight="false" outlineLevel="0" collapsed="false">
      <c r="A9" s="3"/>
      <c r="B9" s="4" t="s">
        <v>10</v>
      </c>
      <c r="C9" s="4"/>
      <c r="D9" s="4"/>
      <c r="E9" s="4"/>
      <c r="F9" s="8" t="s">
        <v>11</v>
      </c>
    </row>
    <row r="10" customFormat="false" ht="14.3" hidden="false" customHeight="false" outlineLevel="0" collapsed="false">
      <c r="A10" s="3"/>
      <c r="B10" s="4" t="s">
        <v>12</v>
      </c>
      <c r="C10" s="4"/>
      <c r="D10" s="4"/>
      <c r="E10" s="4"/>
      <c r="F10" s="8" t="s">
        <v>13</v>
      </c>
    </row>
    <row r="11" customFormat="false" ht="14.3" hidden="false" customHeight="false" outlineLevel="0" collapsed="false">
      <c r="A11" s="3"/>
      <c r="B11" s="4" t="s">
        <v>14</v>
      </c>
      <c r="C11" s="4"/>
      <c r="F11" s="5" t="n">
        <v>142</v>
      </c>
    </row>
    <row r="12" customFormat="false" ht="12.75" hidden="false" customHeight="true" outlineLevel="0" collapsed="false">
      <c r="A12" s="3"/>
      <c r="B12" s="4"/>
      <c r="C12" s="7" t="s">
        <v>15</v>
      </c>
      <c r="D12" s="7"/>
      <c r="E12" s="7"/>
      <c r="F12" s="7"/>
    </row>
    <row r="13" customFormat="false" ht="13.6" hidden="false" customHeight="false" outlineLevel="0" collapsed="false">
      <c r="A13" s="3"/>
      <c r="B13" s="4"/>
      <c r="C13" s="4" t="s">
        <v>16</v>
      </c>
    </row>
    <row r="14" customFormat="false" ht="13.6" hidden="false" customHeight="false" outlineLevel="0" collapsed="false"/>
    <row r="15" customFormat="false" ht="39.75" hidden="false" customHeight="true" outlineLevel="0" collapsed="false">
      <c r="A15" s="9" t="s">
        <v>17</v>
      </c>
      <c r="B15" s="10" t="s">
        <v>18</v>
      </c>
      <c r="C15" s="11" t="s">
        <v>19</v>
      </c>
      <c r="D15" s="11" t="s">
        <v>20</v>
      </c>
      <c r="E15" s="11" t="s">
        <v>21</v>
      </c>
      <c r="F15" s="12" t="s">
        <v>22</v>
      </c>
      <c r="G15" s="11" t="s">
        <v>23</v>
      </c>
    </row>
    <row r="16" customFormat="false" ht="14.3" hidden="false" customHeight="false" outlineLevel="0" collapsed="false">
      <c r="A16" s="13" t="n">
        <v>1</v>
      </c>
      <c r="B16" s="13" t="n">
        <v>2</v>
      </c>
      <c r="C16" s="13" t="n">
        <v>3</v>
      </c>
      <c r="D16" s="13" t="n">
        <v>4</v>
      </c>
      <c r="E16" s="13" t="n">
        <v>5</v>
      </c>
      <c r="F16" s="14" t="n">
        <v>6</v>
      </c>
      <c r="G16" s="13" t="n">
        <v>7</v>
      </c>
    </row>
    <row r="17" s="2" customFormat="true" ht="150.15" hidden="false" customHeight="false" outlineLevel="0" collapsed="false">
      <c r="A17" s="15" t="n">
        <v>1</v>
      </c>
      <c r="B17" s="16" t="s">
        <v>24</v>
      </c>
      <c r="C17" s="17" t="s">
        <v>25</v>
      </c>
      <c r="D17" s="17" t="s">
        <v>26</v>
      </c>
      <c r="E17" s="18" t="n">
        <v>1</v>
      </c>
      <c r="F17" s="19" t="n">
        <v>32000</v>
      </c>
      <c r="G17" s="20" t="n">
        <f aca="false">E17*F17</f>
        <v>32000</v>
      </c>
    </row>
    <row r="18" s="2" customFormat="true" ht="46.2" hidden="false" customHeight="false" outlineLevel="0" collapsed="false">
      <c r="A18" s="21" t="n">
        <v>2</v>
      </c>
      <c r="B18" s="22" t="s">
        <v>27</v>
      </c>
      <c r="C18" s="17" t="s">
        <v>28</v>
      </c>
      <c r="D18" s="17" t="s">
        <v>26</v>
      </c>
      <c r="E18" s="23" t="n">
        <v>17</v>
      </c>
      <c r="F18" s="24" t="n">
        <v>2500</v>
      </c>
      <c r="G18" s="20" t="n">
        <f aca="false">E18*F18</f>
        <v>42500</v>
      </c>
      <c r="H18" s="25"/>
    </row>
    <row r="19" s="2" customFormat="true" ht="50.3" hidden="false" customHeight="true" outlineLevel="0" collapsed="false">
      <c r="A19" s="21" t="n">
        <v>3</v>
      </c>
      <c r="B19" s="22" t="s">
        <v>29</v>
      </c>
      <c r="C19" s="26" t="s">
        <v>30</v>
      </c>
      <c r="D19" s="27" t="s">
        <v>31</v>
      </c>
      <c r="E19" s="23" t="n">
        <v>200</v>
      </c>
      <c r="F19" s="24" t="n">
        <v>10</v>
      </c>
      <c r="G19" s="20" t="n">
        <f aca="false">E19*F19</f>
        <v>2000</v>
      </c>
      <c r="H19" s="28"/>
      <c r="I19" s="29"/>
    </row>
    <row r="20" s="2" customFormat="true" ht="25.85" hidden="false" customHeight="false" outlineLevel="0" collapsed="false">
      <c r="A20" s="21" t="n">
        <v>4</v>
      </c>
      <c r="B20" s="22" t="s">
        <v>32</v>
      </c>
      <c r="C20" s="27" t="s">
        <v>33</v>
      </c>
      <c r="D20" s="27" t="s">
        <v>31</v>
      </c>
      <c r="E20" s="23" t="n">
        <v>200</v>
      </c>
      <c r="F20" s="24" t="n">
        <v>50</v>
      </c>
      <c r="G20" s="20" t="n">
        <f aca="false">E20*F20</f>
        <v>10000</v>
      </c>
      <c r="H20" s="28"/>
      <c r="I20" s="29"/>
    </row>
    <row r="21" s="2" customFormat="true" ht="25.85" hidden="false" customHeight="false" outlineLevel="0" collapsed="false">
      <c r="A21" s="21" t="n">
        <v>5</v>
      </c>
      <c r="B21" s="30" t="s">
        <v>34</v>
      </c>
      <c r="C21" s="31" t="s">
        <v>35</v>
      </c>
      <c r="D21" s="31" t="s">
        <v>26</v>
      </c>
      <c r="E21" s="32" t="n">
        <v>175000</v>
      </c>
      <c r="F21" s="33" t="n">
        <v>3</v>
      </c>
      <c r="G21" s="33" t="n">
        <f aca="false">E21*F21</f>
        <v>525000</v>
      </c>
    </row>
    <row r="22" s="2" customFormat="true" ht="25.85" hidden="false" customHeight="false" outlineLevel="0" collapsed="false">
      <c r="A22" s="21" t="n">
        <v>6</v>
      </c>
      <c r="B22" s="30" t="s">
        <v>36</v>
      </c>
      <c r="C22" s="31" t="s">
        <v>37</v>
      </c>
      <c r="D22" s="31" t="s">
        <v>26</v>
      </c>
      <c r="E22" s="32" t="n">
        <v>3000</v>
      </c>
      <c r="F22" s="33" t="n">
        <v>5</v>
      </c>
      <c r="G22" s="33" t="n">
        <f aca="false">E22*F22</f>
        <v>15000</v>
      </c>
    </row>
    <row r="23" s="2" customFormat="true" ht="12.9" hidden="false" customHeight="false" outlineLevel="0" collapsed="false">
      <c r="A23" s="21" t="n">
        <v>7</v>
      </c>
      <c r="B23" s="22" t="s">
        <v>38</v>
      </c>
      <c r="C23" s="17" t="s">
        <v>39</v>
      </c>
      <c r="D23" s="17" t="s">
        <v>26</v>
      </c>
      <c r="E23" s="23" t="n">
        <v>3</v>
      </c>
      <c r="F23" s="24" t="n">
        <v>2500</v>
      </c>
      <c r="G23" s="20" t="n">
        <f aca="false">E23*F23</f>
        <v>7500</v>
      </c>
      <c r="H23" s="25"/>
    </row>
    <row r="24" s="2" customFormat="true" ht="34.65" hidden="false" customHeight="false" outlineLevel="0" collapsed="false">
      <c r="A24" s="21" t="n">
        <v>8</v>
      </c>
      <c r="B24" s="16" t="s">
        <v>40</v>
      </c>
      <c r="C24" s="17" t="s">
        <v>41</v>
      </c>
      <c r="D24" s="17" t="s">
        <v>26</v>
      </c>
      <c r="E24" s="23" t="n">
        <v>2</v>
      </c>
      <c r="F24" s="24" t="n">
        <v>2000</v>
      </c>
      <c r="G24" s="20" t="n">
        <f aca="false">E24*F24</f>
        <v>4000</v>
      </c>
      <c r="H24" s="25"/>
    </row>
    <row r="25" s="2" customFormat="true" ht="23.1" hidden="false" customHeight="false" outlineLevel="0" collapsed="false">
      <c r="A25" s="21" t="n">
        <v>9</v>
      </c>
      <c r="B25" s="16" t="s">
        <v>40</v>
      </c>
      <c r="C25" s="17" t="s">
        <v>42</v>
      </c>
      <c r="D25" s="17" t="s">
        <v>26</v>
      </c>
      <c r="E25" s="23" t="n">
        <v>3</v>
      </c>
      <c r="F25" s="24" t="n">
        <v>2000</v>
      </c>
      <c r="G25" s="20" t="n">
        <f aca="false">E25*F25</f>
        <v>6000</v>
      </c>
      <c r="H25" s="25"/>
    </row>
    <row r="26" s="2" customFormat="true" ht="34.65" hidden="false" customHeight="false" outlineLevel="0" collapsed="false">
      <c r="A26" s="21" t="n">
        <v>10</v>
      </c>
      <c r="B26" s="34" t="s">
        <v>43</v>
      </c>
      <c r="C26" s="35" t="s">
        <v>44</v>
      </c>
      <c r="D26" s="36" t="s">
        <v>26</v>
      </c>
      <c r="E26" s="32" t="n">
        <v>500</v>
      </c>
      <c r="F26" s="33" t="n">
        <v>50</v>
      </c>
      <c r="G26" s="33" t="n">
        <f aca="false">E26*F26</f>
        <v>25000</v>
      </c>
    </row>
    <row r="27" s="2" customFormat="true" ht="12.9" hidden="false" customHeight="false" outlineLevel="0" collapsed="false">
      <c r="A27" s="21" t="n">
        <v>11</v>
      </c>
      <c r="B27" s="34" t="s">
        <v>45</v>
      </c>
      <c r="C27" s="35" t="s">
        <v>46</v>
      </c>
      <c r="D27" s="36" t="s">
        <v>26</v>
      </c>
      <c r="E27" s="32" t="n">
        <v>600</v>
      </c>
      <c r="F27" s="33" t="n">
        <v>350</v>
      </c>
      <c r="G27" s="33" t="n">
        <f aca="false">E27*F27</f>
        <v>210000</v>
      </c>
    </row>
    <row r="28" s="2" customFormat="true" ht="12.9" hidden="false" customHeight="false" outlineLevel="0" collapsed="false">
      <c r="A28" s="21" t="n">
        <v>12</v>
      </c>
      <c r="B28" s="34" t="s">
        <v>47</v>
      </c>
      <c r="C28" s="35" t="s">
        <v>48</v>
      </c>
      <c r="D28" s="36" t="s">
        <v>26</v>
      </c>
      <c r="E28" s="32" t="n">
        <v>1000</v>
      </c>
      <c r="F28" s="33" t="n">
        <v>50</v>
      </c>
      <c r="G28" s="33" t="n">
        <f aca="false">E28*F28</f>
        <v>50000</v>
      </c>
    </row>
    <row r="29" s="2" customFormat="true" ht="14.3" hidden="false" customHeight="false" outlineLevel="0" collapsed="false">
      <c r="A29" s="21" t="n">
        <v>13</v>
      </c>
      <c r="B29" s="34" t="s">
        <v>49</v>
      </c>
      <c r="C29" s="37" t="s">
        <v>50</v>
      </c>
      <c r="D29" s="36" t="s">
        <v>26</v>
      </c>
      <c r="E29" s="32" t="n">
        <v>100</v>
      </c>
      <c r="F29" s="33" t="n">
        <v>6</v>
      </c>
      <c r="G29" s="33" t="n">
        <f aca="false">E29*F29</f>
        <v>600</v>
      </c>
    </row>
    <row r="30" s="2" customFormat="true" ht="26.35" hidden="false" customHeight="true" outlineLevel="0" collapsed="false">
      <c r="A30" s="21" t="n">
        <v>14</v>
      </c>
      <c r="B30" s="16" t="s">
        <v>51</v>
      </c>
      <c r="C30" s="17" t="s">
        <v>52</v>
      </c>
      <c r="D30" s="17" t="s">
        <v>26</v>
      </c>
      <c r="E30" s="18" t="n">
        <v>3000</v>
      </c>
      <c r="F30" s="38" t="n">
        <v>200</v>
      </c>
      <c r="G30" s="38" t="n">
        <f aca="false">E30*F30</f>
        <v>600000</v>
      </c>
    </row>
    <row r="31" s="2" customFormat="true" ht="26.35" hidden="false" customHeight="true" outlineLevel="0" collapsed="false">
      <c r="A31" s="21" t="n">
        <v>15</v>
      </c>
      <c r="B31" s="16" t="s">
        <v>53</v>
      </c>
      <c r="C31" s="17" t="s">
        <v>54</v>
      </c>
      <c r="D31" s="17" t="s">
        <v>26</v>
      </c>
      <c r="E31" s="18" t="n">
        <v>300</v>
      </c>
      <c r="F31" s="38" t="n">
        <v>220</v>
      </c>
      <c r="G31" s="38" t="n">
        <f aca="false">E31*F31</f>
        <v>66000</v>
      </c>
    </row>
    <row r="32" s="2" customFormat="true" ht="23.1" hidden="false" customHeight="false" outlineLevel="0" collapsed="false">
      <c r="A32" s="21" t="n">
        <v>16</v>
      </c>
      <c r="B32" s="34" t="s">
        <v>55</v>
      </c>
      <c r="C32" s="35" t="s">
        <v>56</v>
      </c>
      <c r="D32" s="36" t="s">
        <v>26</v>
      </c>
      <c r="E32" s="32" t="n">
        <v>1000</v>
      </c>
      <c r="F32" s="33" t="n">
        <v>150</v>
      </c>
      <c r="G32" s="33" t="n">
        <f aca="false">E32*F32</f>
        <v>150000</v>
      </c>
    </row>
    <row r="33" s="2" customFormat="true" ht="23.1" hidden="false" customHeight="false" outlineLevel="0" collapsed="false">
      <c r="A33" s="21" t="n">
        <v>17</v>
      </c>
      <c r="B33" s="34" t="s">
        <v>57</v>
      </c>
      <c r="C33" s="35" t="s">
        <v>56</v>
      </c>
      <c r="D33" s="36" t="s">
        <v>26</v>
      </c>
      <c r="E33" s="32" t="n">
        <v>200</v>
      </c>
      <c r="F33" s="33" t="n">
        <v>300</v>
      </c>
      <c r="G33" s="33" t="n">
        <f aca="false">E33*F33</f>
        <v>60000</v>
      </c>
    </row>
    <row r="34" s="2" customFormat="true" ht="23.1" hidden="false" customHeight="false" outlineLevel="0" collapsed="false">
      <c r="A34" s="21" t="n">
        <v>18</v>
      </c>
      <c r="B34" s="34" t="s">
        <v>58</v>
      </c>
      <c r="C34" s="35" t="s">
        <v>56</v>
      </c>
      <c r="D34" s="36" t="s">
        <v>26</v>
      </c>
      <c r="E34" s="32" t="n">
        <v>100</v>
      </c>
      <c r="F34" s="33" t="n">
        <v>400</v>
      </c>
      <c r="G34" s="33" t="n">
        <f aca="false">E34*F34</f>
        <v>40000</v>
      </c>
    </row>
    <row r="35" s="2" customFormat="true" ht="23.1" hidden="false" customHeight="false" outlineLevel="0" collapsed="false">
      <c r="A35" s="21" t="n">
        <v>19</v>
      </c>
      <c r="B35" s="34" t="s">
        <v>59</v>
      </c>
      <c r="C35" s="35" t="s">
        <v>56</v>
      </c>
      <c r="D35" s="36" t="s">
        <v>26</v>
      </c>
      <c r="E35" s="32" t="n">
        <v>1000</v>
      </c>
      <c r="F35" s="33" t="n">
        <v>1000</v>
      </c>
      <c r="G35" s="33" t="n">
        <f aca="false">E35*F35</f>
        <v>1000000</v>
      </c>
    </row>
    <row r="36" s="2" customFormat="true" ht="12.9" hidden="false" customHeight="false" outlineLevel="0" collapsed="false">
      <c r="A36" s="21" t="n">
        <v>20</v>
      </c>
      <c r="B36" s="16" t="s">
        <v>60</v>
      </c>
      <c r="C36" s="17" t="s">
        <v>61</v>
      </c>
      <c r="D36" s="17" t="s">
        <v>62</v>
      </c>
      <c r="E36" s="18" t="n">
        <v>50</v>
      </c>
      <c r="F36" s="19" t="n">
        <v>170</v>
      </c>
      <c r="G36" s="20" t="n">
        <f aca="false">E36*F36</f>
        <v>8500</v>
      </c>
    </row>
    <row r="37" s="2" customFormat="true" ht="41.3" hidden="false" customHeight="true" outlineLevel="0" collapsed="false">
      <c r="A37" s="21" t="n">
        <v>21</v>
      </c>
      <c r="B37" s="34" t="s">
        <v>63</v>
      </c>
      <c r="C37" s="35" t="s">
        <v>64</v>
      </c>
      <c r="D37" s="36" t="s">
        <v>26</v>
      </c>
      <c r="E37" s="32" t="n">
        <v>1000</v>
      </c>
      <c r="F37" s="33" t="n">
        <v>25</v>
      </c>
      <c r="G37" s="33" t="n">
        <f aca="false">E37*F37</f>
        <v>25000</v>
      </c>
    </row>
    <row r="38" s="2" customFormat="true" ht="41.3" hidden="false" customHeight="true" outlineLevel="0" collapsed="false">
      <c r="A38" s="21" t="n">
        <v>22</v>
      </c>
      <c r="B38" s="34" t="s">
        <v>65</v>
      </c>
      <c r="C38" s="35" t="s">
        <v>64</v>
      </c>
      <c r="D38" s="36" t="s">
        <v>26</v>
      </c>
      <c r="E38" s="32" t="n">
        <v>2000</v>
      </c>
      <c r="F38" s="33" t="n">
        <v>25</v>
      </c>
      <c r="G38" s="33" t="n">
        <f aca="false">E38*F38</f>
        <v>50000</v>
      </c>
    </row>
    <row r="39" s="2" customFormat="true" ht="39.75" hidden="false" customHeight="true" outlineLevel="0" collapsed="false">
      <c r="A39" s="21" t="n">
        <v>23</v>
      </c>
      <c r="B39" s="34" t="s">
        <v>66</v>
      </c>
      <c r="C39" s="35" t="s">
        <v>64</v>
      </c>
      <c r="D39" s="36" t="s">
        <v>26</v>
      </c>
      <c r="E39" s="32" t="n">
        <v>1000</v>
      </c>
      <c r="F39" s="33" t="n">
        <v>25</v>
      </c>
      <c r="G39" s="33" t="n">
        <f aca="false">E39*F39</f>
        <v>25000</v>
      </c>
    </row>
    <row r="40" s="2" customFormat="true" ht="23.1" hidden="false" customHeight="false" outlineLevel="0" collapsed="false">
      <c r="A40" s="21" t="n">
        <v>24</v>
      </c>
      <c r="B40" s="39" t="s">
        <v>67</v>
      </c>
      <c r="C40" s="40" t="s">
        <v>68</v>
      </c>
      <c r="D40" s="41" t="s">
        <v>26</v>
      </c>
      <c r="E40" s="42" t="n">
        <v>30</v>
      </c>
      <c r="F40" s="43" t="n">
        <v>3000</v>
      </c>
      <c r="G40" s="43" t="n">
        <f aca="false">E40*F40</f>
        <v>90000</v>
      </c>
    </row>
    <row r="41" s="2" customFormat="true" ht="75.1" hidden="false" customHeight="true" outlineLevel="0" collapsed="false">
      <c r="A41" s="21" t="n">
        <v>25</v>
      </c>
      <c r="B41" s="16" t="s">
        <v>69</v>
      </c>
      <c r="C41" s="17" t="s">
        <v>70</v>
      </c>
      <c r="D41" s="17" t="s">
        <v>26</v>
      </c>
      <c r="E41" s="23" t="n">
        <v>1000</v>
      </c>
      <c r="F41" s="24" t="n">
        <v>350</v>
      </c>
      <c r="G41" s="44" t="n">
        <f aca="false">E41*F41</f>
        <v>350000</v>
      </c>
      <c r="H41" s="25"/>
    </row>
    <row r="42" s="2" customFormat="true" ht="18" hidden="false" customHeight="true" outlineLevel="0" collapsed="false">
      <c r="A42" s="21" t="n">
        <v>26</v>
      </c>
      <c r="B42" s="16" t="s">
        <v>71</v>
      </c>
      <c r="C42" s="17" t="s">
        <v>72</v>
      </c>
      <c r="D42" s="17" t="s">
        <v>73</v>
      </c>
      <c r="E42" s="23" t="n">
        <v>10</v>
      </c>
      <c r="F42" s="24" t="n">
        <v>3500</v>
      </c>
      <c r="G42" s="44" t="n">
        <f aca="false">E42*F42</f>
        <v>35000</v>
      </c>
      <c r="H42" s="25"/>
    </row>
    <row r="43" s="2" customFormat="true" ht="57.75" hidden="false" customHeight="false" outlineLevel="0" collapsed="false">
      <c r="A43" s="21" t="n">
        <v>27</v>
      </c>
      <c r="B43" s="16" t="s">
        <v>74</v>
      </c>
      <c r="C43" s="17" t="s">
        <v>75</v>
      </c>
      <c r="D43" s="17" t="s">
        <v>76</v>
      </c>
      <c r="E43" s="45" t="n">
        <v>1000</v>
      </c>
      <c r="F43" s="44" t="n">
        <v>5</v>
      </c>
      <c r="G43" s="46" t="n">
        <f aca="false">E43*F43</f>
        <v>5000</v>
      </c>
    </row>
    <row r="44" s="2" customFormat="true" ht="34.65" hidden="false" customHeight="false" outlineLevel="0" collapsed="false">
      <c r="A44" s="21" t="n">
        <v>28</v>
      </c>
      <c r="B44" s="47" t="s">
        <v>77</v>
      </c>
      <c r="C44" s="48" t="s">
        <v>78</v>
      </c>
      <c r="D44" s="48" t="s">
        <v>26</v>
      </c>
      <c r="E44" s="49" t="n">
        <v>5</v>
      </c>
      <c r="F44" s="50" t="n">
        <v>1000</v>
      </c>
      <c r="G44" s="44" t="n">
        <f aca="false">E44*F44</f>
        <v>5000</v>
      </c>
      <c r="H44" s="25"/>
    </row>
    <row r="45" s="2" customFormat="true" ht="23.1" hidden="false" customHeight="false" outlineLevel="0" collapsed="false">
      <c r="A45" s="21" t="n">
        <v>29</v>
      </c>
      <c r="B45" s="51" t="s">
        <v>79</v>
      </c>
      <c r="C45" s="52" t="s">
        <v>80</v>
      </c>
      <c r="D45" s="53" t="s">
        <v>26</v>
      </c>
      <c r="E45" s="54" t="n">
        <v>300</v>
      </c>
      <c r="F45" s="33" t="n">
        <v>250</v>
      </c>
      <c r="G45" s="33" t="n">
        <f aca="false">E45*F45</f>
        <v>75000</v>
      </c>
    </row>
    <row r="46" s="2" customFormat="true" ht="12.9" hidden="false" customHeight="false" outlineLevel="0" collapsed="false">
      <c r="A46" s="21" t="n">
        <v>30</v>
      </c>
      <c r="B46" s="34" t="s">
        <v>81</v>
      </c>
      <c r="C46" s="35" t="s">
        <v>82</v>
      </c>
      <c r="D46" s="36" t="s">
        <v>26</v>
      </c>
      <c r="E46" s="32" t="n">
        <v>10</v>
      </c>
      <c r="F46" s="33" t="n">
        <v>500</v>
      </c>
      <c r="G46" s="33" t="n">
        <f aca="false">E46*F46</f>
        <v>5000</v>
      </c>
    </row>
    <row r="47" s="2" customFormat="true" ht="12.9" hidden="false" customHeight="false" outlineLevel="0" collapsed="false">
      <c r="A47" s="21" t="n">
        <v>31</v>
      </c>
      <c r="B47" s="34" t="s">
        <v>83</v>
      </c>
      <c r="C47" s="35" t="s">
        <v>84</v>
      </c>
      <c r="D47" s="36" t="s">
        <v>26</v>
      </c>
      <c r="E47" s="32" t="n">
        <v>2</v>
      </c>
      <c r="F47" s="33" t="n">
        <v>10000</v>
      </c>
      <c r="G47" s="33" t="n">
        <f aca="false">E47*F47</f>
        <v>20000</v>
      </c>
    </row>
    <row r="48" s="2" customFormat="true" ht="12.9" hidden="false" customHeight="false" outlineLevel="0" collapsed="false">
      <c r="A48" s="21" t="n">
        <v>32</v>
      </c>
      <c r="B48" s="34" t="s">
        <v>85</v>
      </c>
      <c r="C48" s="35" t="s">
        <v>86</v>
      </c>
      <c r="D48" s="36" t="s">
        <v>26</v>
      </c>
      <c r="E48" s="32" t="n">
        <v>2</v>
      </c>
      <c r="F48" s="33" t="n">
        <v>10000</v>
      </c>
      <c r="G48" s="33" t="n">
        <f aca="false">E48*F48</f>
        <v>20000</v>
      </c>
    </row>
    <row r="49" s="2" customFormat="true" ht="12.9" hidden="false" customHeight="false" outlineLevel="0" collapsed="false">
      <c r="A49" s="55" t="n">
        <v>33</v>
      </c>
      <c r="B49" s="16" t="s">
        <v>87</v>
      </c>
      <c r="C49" s="17" t="s">
        <v>88</v>
      </c>
      <c r="D49" s="17" t="s">
        <v>89</v>
      </c>
      <c r="E49" s="18" t="n">
        <v>200</v>
      </c>
      <c r="F49" s="19" t="n">
        <v>250</v>
      </c>
      <c r="G49" s="20" t="n">
        <f aca="false">E49*F49</f>
        <v>50000</v>
      </c>
    </row>
    <row r="50" customFormat="false" ht="13.6" hidden="false" customHeight="true" outlineLevel="0" collapsed="false">
      <c r="A50" s="56"/>
      <c r="B50" s="57" t="s">
        <v>90</v>
      </c>
      <c r="C50" s="57"/>
      <c r="D50" s="58"/>
      <c r="E50" s="59"/>
      <c r="F50" s="33"/>
      <c r="G50" s="33"/>
    </row>
    <row r="51" customFormat="false" ht="123.65" hidden="false" customHeight="false" outlineLevel="0" collapsed="false">
      <c r="A51" s="60" t="n">
        <v>34</v>
      </c>
      <c r="B51" s="47" t="s">
        <v>91</v>
      </c>
      <c r="C51" s="61" t="s">
        <v>92</v>
      </c>
      <c r="D51" s="62" t="s">
        <v>93</v>
      </c>
      <c r="E51" s="63" t="n">
        <v>10</v>
      </c>
      <c r="F51" s="64" t="n">
        <v>16100</v>
      </c>
      <c r="G51" s="64" t="n">
        <f aca="false">E51*F51</f>
        <v>161000</v>
      </c>
    </row>
    <row r="52" customFormat="false" ht="97.5" hidden="false" customHeight="true" outlineLevel="0" collapsed="false">
      <c r="A52" s="15" t="n">
        <v>35</v>
      </c>
      <c r="B52" s="16" t="s">
        <v>94</v>
      </c>
      <c r="C52" s="65" t="s">
        <v>95</v>
      </c>
      <c r="D52" s="17" t="s">
        <v>93</v>
      </c>
      <c r="E52" s="45" t="n">
        <v>2</v>
      </c>
      <c r="F52" s="44" t="n">
        <v>245340</v>
      </c>
      <c r="G52" s="44" t="n">
        <f aca="false">E52*F52</f>
        <v>490680</v>
      </c>
    </row>
    <row r="53" customFormat="false" ht="12.9" hidden="false" customHeight="false" outlineLevel="0" collapsed="false">
      <c r="A53" s="66"/>
      <c r="B53" s="67"/>
      <c r="C53" s="68"/>
      <c r="D53" s="69"/>
      <c r="E53" s="70"/>
      <c r="F53" s="71"/>
      <c r="G53" s="71"/>
    </row>
    <row r="54" customFormat="false" ht="12.9" hidden="false" customHeight="false" outlineLevel="0" collapsed="false">
      <c r="A54" s="66"/>
      <c r="B54" s="67"/>
      <c r="C54" s="68"/>
      <c r="D54" s="69"/>
      <c r="E54" s="70"/>
      <c r="F54" s="71"/>
      <c r="G54" s="71"/>
    </row>
    <row r="55" customFormat="false" ht="12.9" hidden="false" customHeight="false" outlineLevel="0" collapsed="false">
      <c r="B55" s="0" t="s">
        <v>96</v>
      </c>
      <c r="D55" s="2" t="s">
        <v>97</v>
      </c>
    </row>
    <row r="56" customFormat="false" ht="12.9" hidden="false" customHeight="false" outlineLevel="0" collapsed="false">
      <c r="D56" s="2"/>
    </row>
    <row r="57" customFormat="false" ht="12.9" hidden="false" customHeight="false" outlineLevel="0" collapsed="false">
      <c r="B57" s="0" t="s">
        <v>98</v>
      </c>
      <c r="D57" s="2" t="s">
        <v>99</v>
      </c>
    </row>
    <row r="59" customFormat="false" ht="12.9" hidden="false" customHeight="false" outlineLevel="0" collapsed="false">
      <c r="B59" s="0" t="s">
        <v>100</v>
      </c>
    </row>
    <row r="61" customFormat="false" ht="12.9" hidden="false" customHeight="false" outlineLevel="0" collapsed="false">
      <c r="B61" s="0" t="s">
        <v>101</v>
      </c>
      <c r="D61" s="0" t="s">
        <v>102</v>
      </c>
    </row>
  </sheetData>
  <mergeCells count="4">
    <mergeCell ref="C6:E7"/>
    <mergeCell ref="C8:E8"/>
    <mergeCell ref="C12:F12"/>
    <mergeCell ref="B50:C50"/>
  </mergeCells>
  <printOptions headings="false" gridLines="false" gridLinesSet="true" horizontalCentered="false" verticalCentered="false"/>
  <pageMargins left="0.39375" right="0.39375"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5" activeCellId="0" sqref="D55"/>
    </sheetView>
  </sheetViews>
  <sheetFormatPr defaultColWidth="9.0546875" defaultRowHeight="12.9" zeroHeight="false" outlineLevelRow="0" outlineLevelCol="0"/>
  <cols>
    <col collapsed="false" customWidth="true" hidden="false" outlineLevel="0" max="2" min="2" style="0" width="31.24"/>
    <col collapsed="false" customWidth="true" hidden="false" outlineLevel="0" max="3" min="3" style="0" width="46.87"/>
    <col collapsed="false" customWidth="true" hidden="false" outlineLevel="0" max="4" min="4" style="0" width="13.24"/>
    <col collapsed="false" customWidth="true" hidden="false" outlineLevel="0" max="5" min="5" style="0" width="14.12"/>
  </cols>
  <sheetData>
    <row r="1" customFormat="false" ht="12.9" hidden="false" customHeight="false" outlineLevel="0" collapsed="false">
      <c r="A1" s="1"/>
      <c r="B1" s="0" t="s">
        <v>103</v>
      </c>
    </row>
    <row r="2" customFormat="false" ht="12.9" hidden="false" customHeight="false" outlineLevel="0" collapsed="false">
      <c r="A2" s="1"/>
      <c r="B2" s="0" t="s">
        <v>104</v>
      </c>
    </row>
    <row r="3" customFormat="false" ht="13.6" hidden="false" customHeight="false" outlineLevel="0" collapsed="false">
      <c r="A3" s="1"/>
      <c r="B3" s="0" t="s">
        <v>105</v>
      </c>
      <c r="D3" s="0" t="n">
        <v>2019</v>
      </c>
    </row>
    <row r="4" customFormat="false" ht="14.3" hidden="false" customHeight="false" outlineLevel="0" collapsed="false">
      <c r="A4" s="3"/>
      <c r="B4" s="4"/>
      <c r="C4" s="4"/>
      <c r="D4" s="4"/>
      <c r="E4" s="4"/>
      <c r="F4" s="72"/>
    </row>
    <row r="5" customFormat="false" ht="14.3" hidden="false" customHeight="false" outlineLevel="0" collapsed="false">
      <c r="A5" s="3"/>
      <c r="B5" s="73" t="s">
        <v>106</v>
      </c>
      <c r="C5" s="73" t="s">
        <v>107</v>
      </c>
      <c r="D5" s="4"/>
      <c r="E5" s="4"/>
      <c r="F5" s="72"/>
    </row>
    <row r="6" customFormat="false" ht="14.3" hidden="false" customHeight="false" outlineLevel="0" collapsed="false">
      <c r="A6" s="3"/>
      <c r="B6" s="73" t="s">
        <v>108</v>
      </c>
      <c r="C6" s="74"/>
      <c r="D6" s="75"/>
      <c r="E6" s="6"/>
      <c r="F6" s="72"/>
    </row>
    <row r="7" customFormat="false" ht="19.05" hidden="false" customHeight="true" outlineLevel="0" collapsed="false">
      <c r="A7" s="3"/>
      <c r="B7" s="73" t="s">
        <v>109</v>
      </c>
      <c r="C7" s="74" t="s">
        <v>110</v>
      </c>
      <c r="D7" s="75"/>
      <c r="E7" s="6"/>
      <c r="F7" s="72" t="n">
        <v>253</v>
      </c>
    </row>
    <row r="8" customFormat="false" ht="41.45" hidden="false" customHeight="true" outlineLevel="0" collapsed="false">
      <c r="A8" s="3"/>
      <c r="B8" s="73" t="s">
        <v>111</v>
      </c>
      <c r="C8" s="76" t="s">
        <v>112</v>
      </c>
      <c r="D8" s="77"/>
      <c r="E8" s="7"/>
      <c r="F8" s="72"/>
    </row>
    <row r="9" customFormat="false" ht="14.3" hidden="false" customHeight="false" outlineLevel="0" collapsed="false">
      <c r="A9" s="3"/>
      <c r="B9" s="73" t="s">
        <v>113</v>
      </c>
      <c r="C9" s="73"/>
      <c r="D9" s="4"/>
      <c r="E9" s="4"/>
      <c r="F9" s="78" t="s">
        <v>11</v>
      </c>
    </row>
    <row r="10" customFormat="false" ht="14.3" hidden="false" customHeight="false" outlineLevel="0" collapsed="false">
      <c r="A10" s="3"/>
      <c r="B10" s="73" t="s">
        <v>114</v>
      </c>
      <c r="C10" s="73"/>
      <c r="D10" s="4"/>
      <c r="E10" s="4"/>
      <c r="F10" s="78" t="s">
        <v>13</v>
      </c>
    </row>
    <row r="11" customFormat="false" ht="14.3" hidden="false" customHeight="false" outlineLevel="0" collapsed="false">
      <c r="A11" s="3"/>
      <c r="B11" s="73" t="s">
        <v>115</v>
      </c>
      <c r="C11" s="73"/>
      <c r="F11" s="72" t="n">
        <v>142</v>
      </c>
    </row>
    <row r="12" customFormat="false" ht="31.25" hidden="false" customHeight="true" outlineLevel="0" collapsed="false">
      <c r="A12" s="3"/>
      <c r="B12" s="73"/>
      <c r="C12" s="76" t="s">
        <v>116</v>
      </c>
      <c r="D12" s="77"/>
      <c r="E12" s="77"/>
      <c r="F12" s="7"/>
    </row>
    <row r="14" customFormat="false" ht="13.6" hidden="false" customHeight="false" outlineLevel="0" collapsed="false"/>
    <row r="15" customFormat="false" ht="55.7" hidden="false" customHeight="true" outlineLevel="0" collapsed="false">
      <c r="A15" s="79" t="s">
        <v>17</v>
      </c>
      <c r="B15" s="80" t="s">
        <v>117</v>
      </c>
      <c r="C15" s="81" t="s">
        <v>118</v>
      </c>
      <c r="D15" s="81" t="s">
        <v>119</v>
      </c>
      <c r="E15" s="81" t="s">
        <v>120</v>
      </c>
      <c r="F15" s="80" t="s">
        <v>121</v>
      </c>
      <c r="G15" s="81" t="s">
        <v>122</v>
      </c>
    </row>
    <row r="16" customFormat="false" ht="14.3" hidden="false" customHeight="false" outlineLevel="0" collapsed="false">
      <c r="A16" s="13" t="n">
        <v>1</v>
      </c>
      <c r="B16" s="13" t="n">
        <v>2</v>
      </c>
      <c r="C16" s="13" t="n">
        <v>3</v>
      </c>
      <c r="D16" s="13" t="n">
        <v>4</v>
      </c>
      <c r="E16" s="13" t="n">
        <v>5</v>
      </c>
      <c r="F16" s="14" t="n">
        <v>6</v>
      </c>
      <c r="G16" s="13" t="n">
        <v>7</v>
      </c>
    </row>
    <row r="17" customFormat="false" ht="139.25" hidden="false" customHeight="true" outlineLevel="0" collapsed="false">
      <c r="A17" s="15" t="n">
        <v>1</v>
      </c>
      <c r="B17" s="16" t="s">
        <v>123</v>
      </c>
      <c r="C17" s="17" t="s">
        <v>124</v>
      </c>
      <c r="D17" s="17" t="s">
        <v>125</v>
      </c>
      <c r="E17" s="18" t="n">
        <v>1</v>
      </c>
      <c r="F17" s="19" t="n">
        <v>32000</v>
      </c>
      <c r="G17" s="20" t="n">
        <f aca="false">E17*F17</f>
        <v>32000</v>
      </c>
    </row>
    <row r="18" customFormat="false" ht="65.9" hidden="false" customHeight="true" outlineLevel="0" collapsed="false">
      <c r="A18" s="21" t="n">
        <v>2</v>
      </c>
      <c r="B18" s="22" t="s">
        <v>126</v>
      </c>
      <c r="C18" s="17" t="s">
        <v>127</v>
      </c>
      <c r="D18" s="17" t="s">
        <v>125</v>
      </c>
      <c r="E18" s="23" t="n">
        <v>17</v>
      </c>
      <c r="F18" s="24" t="n">
        <v>2500</v>
      </c>
      <c r="G18" s="20" t="n">
        <f aca="false">E18*F18</f>
        <v>42500</v>
      </c>
    </row>
    <row r="19" customFormat="false" ht="38.75" hidden="false" customHeight="true" outlineLevel="0" collapsed="false">
      <c r="A19" s="21" t="s">
        <v>128</v>
      </c>
      <c r="B19" s="22" t="s">
        <v>129</v>
      </c>
      <c r="C19" s="26" t="s">
        <v>130</v>
      </c>
      <c r="D19" s="27" t="s">
        <v>125</v>
      </c>
      <c r="E19" s="23" t="n">
        <v>200</v>
      </c>
      <c r="F19" s="24" t="n">
        <v>10</v>
      </c>
      <c r="G19" s="20" t="n">
        <f aca="false">E19*F19</f>
        <v>2000</v>
      </c>
    </row>
    <row r="20" customFormat="false" ht="38.75" hidden="false" customHeight="true" outlineLevel="0" collapsed="false">
      <c r="A20" s="21" t="n">
        <v>4</v>
      </c>
      <c r="B20" s="22" t="s">
        <v>131</v>
      </c>
      <c r="C20" s="27" t="s">
        <v>132</v>
      </c>
      <c r="D20" s="27" t="s">
        <v>125</v>
      </c>
      <c r="E20" s="23" t="n">
        <v>200</v>
      </c>
      <c r="F20" s="24" t="n">
        <v>50</v>
      </c>
      <c r="G20" s="20" t="n">
        <f aca="false">E20*F20</f>
        <v>10000</v>
      </c>
    </row>
    <row r="21" customFormat="false" ht="27.2" hidden="false" customHeight="true" outlineLevel="0" collapsed="false">
      <c r="A21" s="21" t="n">
        <v>5</v>
      </c>
      <c r="B21" s="30" t="s">
        <v>133</v>
      </c>
      <c r="C21" s="31" t="s">
        <v>134</v>
      </c>
      <c r="D21" s="31" t="s">
        <v>125</v>
      </c>
      <c r="E21" s="32" t="n">
        <v>175000</v>
      </c>
      <c r="F21" s="33" t="n">
        <v>3</v>
      </c>
      <c r="G21" s="33" t="n">
        <f aca="false">E21*F21</f>
        <v>525000</v>
      </c>
    </row>
    <row r="22" customFormat="false" ht="27.85" hidden="false" customHeight="true" outlineLevel="0" collapsed="false">
      <c r="A22" s="21" t="n">
        <v>6</v>
      </c>
      <c r="B22" s="30" t="s">
        <v>135</v>
      </c>
      <c r="C22" s="31" t="s">
        <v>136</v>
      </c>
      <c r="D22" s="31" t="s">
        <v>128</v>
      </c>
      <c r="E22" s="32" t="n">
        <v>3000</v>
      </c>
      <c r="F22" s="33" t="n">
        <v>5</v>
      </c>
      <c r="G22" s="33" t="n">
        <f aca="false">E22*F22</f>
        <v>15000</v>
      </c>
    </row>
    <row r="23" customFormat="false" ht="29.9" hidden="false" customHeight="true" outlineLevel="0" collapsed="false">
      <c r="A23" s="21" t="n">
        <v>7</v>
      </c>
      <c r="B23" s="22" t="s">
        <v>137</v>
      </c>
      <c r="C23" s="17" t="s">
        <v>138</v>
      </c>
      <c r="D23" s="17" t="s">
        <v>125</v>
      </c>
      <c r="E23" s="23" t="n">
        <v>3</v>
      </c>
      <c r="F23" s="24" t="n">
        <v>2500</v>
      </c>
      <c r="G23" s="20" t="n">
        <f aca="false">E23*F23</f>
        <v>7500</v>
      </c>
    </row>
    <row r="24" customFormat="false" ht="38.75" hidden="false" customHeight="true" outlineLevel="0" collapsed="false">
      <c r="A24" s="21" t="n">
        <v>8</v>
      </c>
      <c r="B24" s="16" t="s">
        <v>139</v>
      </c>
      <c r="C24" s="17" t="s">
        <v>140</v>
      </c>
      <c r="D24" s="17" t="s">
        <v>125</v>
      </c>
      <c r="E24" s="23" t="n">
        <v>2</v>
      </c>
      <c r="F24" s="24" t="n">
        <v>2000</v>
      </c>
      <c r="G24" s="20" t="n">
        <f aca="false">E24*F24</f>
        <v>4000</v>
      </c>
    </row>
    <row r="25" customFormat="false" ht="29.25" hidden="false" customHeight="true" outlineLevel="0" collapsed="false">
      <c r="A25" s="21" t="n">
        <v>9</v>
      </c>
      <c r="B25" s="16" t="s">
        <v>139</v>
      </c>
      <c r="C25" s="17" t="s">
        <v>141</v>
      </c>
      <c r="D25" s="17" t="s">
        <v>125</v>
      </c>
      <c r="E25" s="23" t="n">
        <v>3</v>
      </c>
      <c r="F25" s="24" t="n">
        <v>2000</v>
      </c>
      <c r="G25" s="20" t="n">
        <f aca="false">E25*F25</f>
        <v>6000</v>
      </c>
    </row>
    <row r="26" customFormat="false" ht="49.6" hidden="false" customHeight="true" outlineLevel="0" collapsed="false">
      <c r="A26" s="21" t="n">
        <v>10</v>
      </c>
      <c r="B26" s="34" t="s">
        <v>142</v>
      </c>
      <c r="C26" s="35" t="s">
        <v>143</v>
      </c>
      <c r="D26" s="36" t="s">
        <v>125</v>
      </c>
      <c r="E26" s="32" t="n">
        <v>500</v>
      </c>
      <c r="F26" s="33" t="n">
        <v>50</v>
      </c>
      <c r="G26" s="33" t="n">
        <f aca="false">E26*F26</f>
        <v>25000</v>
      </c>
    </row>
    <row r="27" customFormat="false" ht="25.15" hidden="false" customHeight="true" outlineLevel="0" collapsed="false">
      <c r="A27" s="21" t="n">
        <v>11</v>
      </c>
      <c r="B27" s="34" t="s">
        <v>144</v>
      </c>
      <c r="C27" s="35" t="s">
        <v>145</v>
      </c>
      <c r="D27" s="36" t="s">
        <v>125</v>
      </c>
      <c r="E27" s="32" t="n">
        <v>600</v>
      </c>
      <c r="F27" s="33" t="n">
        <v>350</v>
      </c>
      <c r="G27" s="33" t="n">
        <f aca="false">E27*F27</f>
        <v>210000</v>
      </c>
    </row>
    <row r="28" customFormat="false" ht="19.05" hidden="false" customHeight="true" outlineLevel="0" collapsed="false">
      <c r="A28" s="21" t="n">
        <v>12</v>
      </c>
      <c r="B28" s="34" t="s">
        <v>146</v>
      </c>
      <c r="C28" s="35" t="s">
        <v>147</v>
      </c>
      <c r="D28" s="36" t="s">
        <v>125</v>
      </c>
      <c r="E28" s="32" t="n">
        <v>1000</v>
      </c>
      <c r="F28" s="33" t="n">
        <v>50</v>
      </c>
      <c r="G28" s="33" t="n">
        <f aca="false">E28*F28</f>
        <v>50000</v>
      </c>
    </row>
    <row r="29" customFormat="false" ht="14.3" hidden="false" customHeight="false" outlineLevel="0" collapsed="false">
      <c r="A29" s="21" t="n">
        <v>13</v>
      </c>
      <c r="B29" s="34" t="s">
        <v>49</v>
      </c>
      <c r="C29" s="37" t="s">
        <v>148</v>
      </c>
      <c r="D29" s="36" t="s">
        <v>125</v>
      </c>
      <c r="E29" s="32" t="n">
        <v>100</v>
      </c>
      <c r="F29" s="33" t="n">
        <v>6</v>
      </c>
      <c r="G29" s="33" t="n">
        <f aca="false">E29*F29</f>
        <v>600</v>
      </c>
    </row>
    <row r="30" customFormat="false" ht="25.15" hidden="false" customHeight="true" outlineLevel="0" collapsed="false">
      <c r="A30" s="21" t="n">
        <v>14</v>
      </c>
      <c r="B30" s="16" t="s">
        <v>149</v>
      </c>
      <c r="C30" s="17" t="s">
        <v>150</v>
      </c>
      <c r="D30" s="17" t="s">
        <v>125</v>
      </c>
      <c r="E30" s="18" t="n">
        <v>3000</v>
      </c>
      <c r="F30" s="38" t="n">
        <v>200</v>
      </c>
      <c r="G30" s="38" t="n">
        <f aca="false">E30*F30</f>
        <v>600000</v>
      </c>
    </row>
    <row r="31" customFormat="false" ht="40.1" hidden="false" customHeight="true" outlineLevel="0" collapsed="false">
      <c r="A31" s="21" t="n">
        <v>15</v>
      </c>
      <c r="B31" s="16" t="s">
        <v>151</v>
      </c>
      <c r="C31" s="17" t="s">
        <v>152</v>
      </c>
      <c r="D31" s="17" t="s">
        <v>125</v>
      </c>
      <c r="E31" s="18" t="n">
        <v>300</v>
      </c>
      <c r="F31" s="38" t="n">
        <v>220</v>
      </c>
      <c r="G31" s="38" t="n">
        <f aca="false">E31*F31</f>
        <v>66000</v>
      </c>
    </row>
    <row r="32" customFormat="false" ht="24.45" hidden="false" customHeight="true" outlineLevel="0" collapsed="false">
      <c r="A32" s="21" t="n">
        <v>16</v>
      </c>
      <c r="B32" s="34" t="s">
        <v>153</v>
      </c>
      <c r="C32" s="35" t="s">
        <v>154</v>
      </c>
      <c r="D32" s="36" t="s">
        <v>125</v>
      </c>
      <c r="E32" s="32" t="n">
        <v>1000</v>
      </c>
      <c r="F32" s="33" t="n">
        <v>150</v>
      </c>
      <c r="G32" s="33" t="n">
        <f aca="false">E32*F32</f>
        <v>150000</v>
      </c>
    </row>
    <row r="33" customFormat="false" ht="23.8" hidden="false" customHeight="true" outlineLevel="0" collapsed="false">
      <c r="A33" s="21" t="n">
        <v>17</v>
      </c>
      <c r="B33" s="34" t="s">
        <v>155</v>
      </c>
      <c r="C33" s="35" t="s">
        <v>154</v>
      </c>
      <c r="D33" s="36" t="s">
        <v>125</v>
      </c>
      <c r="E33" s="32" t="n">
        <v>200</v>
      </c>
      <c r="F33" s="33" t="n">
        <v>300</v>
      </c>
      <c r="G33" s="33" t="n">
        <f aca="false">E33*F33</f>
        <v>60000</v>
      </c>
    </row>
    <row r="34" customFormat="false" ht="25.15" hidden="false" customHeight="true" outlineLevel="0" collapsed="false">
      <c r="A34" s="21" t="n">
        <v>18</v>
      </c>
      <c r="B34" s="34" t="s">
        <v>156</v>
      </c>
      <c r="C34" s="35" t="s">
        <v>154</v>
      </c>
      <c r="D34" s="36" t="s">
        <v>125</v>
      </c>
      <c r="E34" s="32" t="n">
        <v>100</v>
      </c>
      <c r="F34" s="33" t="n">
        <v>400</v>
      </c>
      <c r="G34" s="33" t="n">
        <f aca="false">E34*F34</f>
        <v>40000</v>
      </c>
    </row>
    <row r="35" customFormat="false" ht="38.05" hidden="false" customHeight="true" outlineLevel="0" collapsed="false">
      <c r="A35" s="21" t="n">
        <v>19</v>
      </c>
      <c r="B35" s="34" t="s">
        <v>157</v>
      </c>
      <c r="C35" s="35" t="s">
        <v>154</v>
      </c>
      <c r="D35" s="36" t="s">
        <v>125</v>
      </c>
      <c r="E35" s="32" t="n">
        <v>1000</v>
      </c>
      <c r="F35" s="33" t="n">
        <v>1000</v>
      </c>
      <c r="G35" s="33" t="n">
        <f aca="false">E35*F35</f>
        <v>1000000</v>
      </c>
    </row>
    <row r="36" customFormat="false" ht="25.85" hidden="false" customHeight="true" outlineLevel="0" collapsed="false">
      <c r="A36" s="21" t="n">
        <v>20</v>
      </c>
      <c r="B36" s="16" t="s">
        <v>158</v>
      </c>
      <c r="C36" s="17" t="s">
        <v>159</v>
      </c>
      <c r="D36" s="17" t="s">
        <v>160</v>
      </c>
      <c r="E36" s="18" t="n">
        <v>50</v>
      </c>
      <c r="F36" s="19" t="n">
        <v>170</v>
      </c>
      <c r="G36" s="20" t="n">
        <f aca="false">E36*F36</f>
        <v>8500</v>
      </c>
    </row>
    <row r="37" customFormat="false" ht="36" hidden="false" customHeight="true" outlineLevel="0" collapsed="false">
      <c r="A37" s="21" t="n">
        <v>21</v>
      </c>
      <c r="B37" s="34" t="s">
        <v>161</v>
      </c>
      <c r="C37" s="35" t="s">
        <v>162</v>
      </c>
      <c r="D37" s="36" t="s">
        <v>125</v>
      </c>
      <c r="E37" s="32" t="n">
        <v>1000</v>
      </c>
      <c r="F37" s="33" t="n">
        <v>25</v>
      </c>
      <c r="G37" s="33" t="n">
        <f aca="false">E37*F37</f>
        <v>25000</v>
      </c>
    </row>
    <row r="38" customFormat="false" ht="33.3" hidden="false" customHeight="true" outlineLevel="0" collapsed="false">
      <c r="A38" s="21" t="n">
        <v>22</v>
      </c>
      <c r="B38" s="34" t="s">
        <v>163</v>
      </c>
      <c r="C38" s="35" t="s">
        <v>162</v>
      </c>
      <c r="D38" s="36" t="s">
        <v>125</v>
      </c>
      <c r="E38" s="32" t="n">
        <v>2000</v>
      </c>
      <c r="F38" s="33" t="n">
        <v>25</v>
      </c>
      <c r="G38" s="33" t="n">
        <f aca="false">E38*F38</f>
        <v>50000</v>
      </c>
    </row>
    <row r="39" customFormat="false" ht="40.1" hidden="false" customHeight="true" outlineLevel="0" collapsed="false">
      <c r="A39" s="21" t="n">
        <v>23</v>
      </c>
      <c r="B39" s="34" t="s">
        <v>164</v>
      </c>
      <c r="C39" s="35" t="s">
        <v>162</v>
      </c>
      <c r="D39" s="36" t="s">
        <v>125</v>
      </c>
      <c r="E39" s="32" t="n">
        <v>1000</v>
      </c>
      <c r="F39" s="33" t="n">
        <v>25</v>
      </c>
      <c r="G39" s="33" t="n">
        <f aca="false">E39*F39</f>
        <v>25000</v>
      </c>
    </row>
    <row r="40" customFormat="false" ht="23.8" hidden="false" customHeight="true" outlineLevel="0" collapsed="false">
      <c r="A40" s="21" t="n">
        <v>24</v>
      </c>
      <c r="B40" s="39" t="s">
        <v>165</v>
      </c>
      <c r="C40" s="40" t="s">
        <v>166</v>
      </c>
      <c r="D40" s="41" t="s">
        <v>125</v>
      </c>
      <c r="E40" s="42" t="n">
        <v>30</v>
      </c>
      <c r="F40" s="43" t="n">
        <v>3000</v>
      </c>
      <c r="G40" s="43" t="n">
        <f aca="false">E40*F40</f>
        <v>90000</v>
      </c>
    </row>
    <row r="41" customFormat="false" ht="65.25" hidden="false" customHeight="true" outlineLevel="0" collapsed="false">
      <c r="A41" s="21" t="n">
        <v>25</v>
      </c>
      <c r="B41" s="16" t="s">
        <v>167</v>
      </c>
      <c r="C41" s="17" t="s">
        <v>168</v>
      </c>
      <c r="D41" s="17" t="s">
        <v>125</v>
      </c>
      <c r="E41" s="23" t="n">
        <v>1000</v>
      </c>
      <c r="F41" s="24" t="n">
        <v>350</v>
      </c>
      <c r="G41" s="44" t="n">
        <f aca="false">E41*F41</f>
        <v>350000</v>
      </c>
    </row>
    <row r="42" customFormat="false" ht="12.9" hidden="false" customHeight="false" outlineLevel="0" collapsed="false">
      <c r="A42" s="21" t="n">
        <v>26</v>
      </c>
      <c r="B42" s="16" t="s">
        <v>169</v>
      </c>
      <c r="C42" s="17" t="s">
        <v>170</v>
      </c>
      <c r="D42" s="17" t="s">
        <v>73</v>
      </c>
      <c r="E42" s="23" t="n">
        <v>10</v>
      </c>
      <c r="F42" s="24" t="n">
        <v>3500</v>
      </c>
      <c r="G42" s="44" t="n">
        <f aca="false">E42*F42</f>
        <v>35000</v>
      </c>
    </row>
    <row r="43" customFormat="false" ht="72" hidden="false" customHeight="true" outlineLevel="0" collapsed="false">
      <c r="A43" s="21" t="n">
        <v>27</v>
      </c>
      <c r="B43" s="16" t="s">
        <v>171</v>
      </c>
      <c r="C43" s="17" t="s">
        <v>172</v>
      </c>
      <c r="D43" s="17" t="s">
        <v>76</v>
      </c>
      <c r="E43" s="45" t="n">
        <v>1000</v>
      </c>
      <c r="F43" s="44" t="n">
        <v>5</v>
      </c>
      <c r="G43" s="46" t="n">
        <f aca="false">E43*F43</f>
        <v>5000</v>
      </c>
    </row>
    <row r="44" customFormat="false" ht="59.1" hidden="false" customHeight="true" outlineLevel="0" collapsed="false">
      <c r="A44" s="21" t="n">
        <v>28</v>
      </c>
      <c r="B44" s="47" t="s">
        <v>173</v>
      </c>
      <c r="C44" s="48" t="s">
        <v>174</v>
      </c>
      <c r="D44" s="48" t="s">
        <v>125</v>
      </c>
      <c r="E44" s="49" t="n">
        <v>5</v>
      </c>
      <c r="F44" s="50" t="n">
        <v>1000</v>
      </c>
      <c r="G44" s="44" t="n">
        <f aca="false">E44*F44</f>
        <v>5000</v>
      </c>
    </row>
    <row r="45" customFormat="false" ht="29.9" hidden="false" customHeight="true" outlineLevel="0" collapsed="false">
      <c r="A45" s="21" t="n">
        <v>29</v>
      </c>
      <c r="B45" s="34" t="s">
        <v>175</v>
      </c>
      <c r="C45" s="35" t="s">
        <v>176</v>
      </c>
      <c r="D45" s="36" t="s">
        <v>125</v>
      </c>
      <c r="E45" s="32" t="n">
        <v>300</v>
      </c>
      <c r="F45" s="82" t="n">
        <v>250</v>
      </c>
      <c r="G45" s="33" t="n">
        <f aca="false">E45*F45</f>
        <v>75000</v>
      </c>
    </row>
    <row r="46" customFormat="false" ht="31.95" hidden="false" customHeight="true" outlineLevel="0" collapsed="false">
      <c r="A46" s="21" t="n">
        <v>30</v>
      </c>
      <c r="B46" s="34" t="s">
        <v>177</v>
      </c>
      <c r="C46" s="35" t="s">
        <v>178</v>
      </c>
      <c r="D46" s="36" t="s">
        <v>125</v>
      </c>
      <c r="E46" s="32" t="n">
        <v>10</v>
      </c>
      <c r="F46" s="33" t="n">
        <v>500</v>
      </c>
      <c r="G46" s="33" t="n">
        <f aca="false">E46*F46</f>
        <v>5000</v>
      </c>
    </row>
    <row r="47" customFormat="false" ht="24.45" hidden="false" customHeight="true" outlineLevel="0" collapsed="false">
      <c r="A47" s="21" t="n">
        <v>31</v>
      </c>
      <c r="B47" s="34" t="s">
        <v>83</v>
      </c>
      <c r="C47" s="35" t="s">
        <v>179</v>
      </c>
      <c r="D47" s="36" t="s">
        <v>125</v>
      </c>
      <c r="E47" s="32" t="n">
        <v>2</v>
      </c>
      <c r="F47" s="33" t="n">
        <v>10000</v>
      </c>
      <c r="G47" s="33" t="n">
        <f aca="false">E47*F47</f>
        <v>20000</v>
      </c>
    </row>
    <row r="48" customFormat="false" ht="24.45" hidden="false" customHeight="true" outlineLevel="0" collapsed="false">
      <c r="A48" s="21" t="n">
        <v>32</v>
      </c>
      <c r="B48" s="34" t="s">
        <v>180</v>
      </c>
      <c r="C48" s="35" t="s">
        <v>181</v>
      </c>
      <c r="D48" s="36" t="s">
        <v>125</v>
      </c>
      <c r="E48" s="32" t="n">
        <v>2</v>
      </c>
      <c r="F48" s="33" t="n">
        <v>10000</v>
      </c>
      <c r="G48" s="33" t="n">
        <f aca="false">E48*F48</f>
        <v>20000</v>
      </c>
    </row>
    <row r="49" customFormat="false" ht="12.9" hidden="false" customHeight="false" outlineLevel="0" collapsed="false">
      <c r="A49" s="55" t="n">
        <v>33</v>
      </c>
      <c r="B49" s="16" t="s">
        <v>182</v>
      </c>
      <c r="C49" s="17" t="s">
        <v>183</v>
      </c>
      <c r="D49" s="17" t="s">
        <v>89</v>
      </c>
      <c r="E49" s="18" t="n">
        <v>200</v>
      </c>
      <c r="F49" s="19" t="n">
        <v>250</v>
      </c>
      <c r="G49" s="20" t="n">
        <f aca="false">E49*F49</f>
        <v>50000</v>
      </c>
    </row>
    <row r="50" customFormat="false" ht="13.6" hidden="false" customHeight="true" outlineLevel="0" collapsed="false">
      <c r="A50" s="56"/>
      <c r="B50" s="83" t="s">
        <v>184</v>
      </c>
      <c r="C50" s="83"/>
      <c r="D50" s="58"/>
      <c r="E50" s="59"/>
      <c r="F50" s="33"/>
      <c r="G50" s="33"/>
    </row>
    <row r="51" customFormat="false" ht="130.45" hidden="false" customHeight="true" outlineLevel="0" collapsed="false">
      <c r="A51" s="60" t="n">
        <v>34</v>
      </c>
      <c r="B51" s="47" t="s">
        <v>185</v>
      </c>
      <c r="C51" s="61" t="s">
        <v>186</v>
      </c>
      <c r="D51" s="62" t="s">
        <v>160</v>
      </c>
      <c r="E51" s="63" t="n">
        <v>10</v>
      </c>
      <c r="F51" s="64" t="n">
        <v>16100</v>
      </c>
      <c r="G51" s="64" t="n">
        <f aca="false">E51*F51</f>
        <v>161000</v>
      </c>
    </row>
    <row r="52" customFormat="false" ht="102.6" hidden="false" customHeight="true" outlineLevel="0" collapsed="false">
      <c r="A52" s="15" t="n">
        <v>35</v>
      </c>
      <c r="B52" s="16" t="s">
        <v>187</v>
      </c>
      <c r="C52" s="65" t="s">
        <v>188</v>
      </c>
      <c r="D52" s="17" t="s">
        <v>160</v>
      </c>
      <c r="E52" s="45" t="n">
        <v>2</v>
      </c>
      <c r="F52" s="44" t="n">
        <v>245340</v>
      </c>
      <c r="G52" s="44" t="n">
        <f aca="false">E52*F52</f>
        <v>490680</v>
      </c>
    </row>
    <row r="55" customFormat="false" ht="12.9" hidden="false" customHeight="false" outlineLevel="0" collapsed="false">
      <c r="B55" s="1"/>
      <c r="C55" s="73" t="s">
        <v>189</v>
      </c>
      <c r="D55" s="73"/>
      <c r="E55" s="84" t="s">
        <v>97</v>
      </c>
    </row>
    <row r="56" customFormat="false" ht="12.9" hidden="false" customHeight="false" outlineLevel="0" collapsed="false">
      <c r="B56" s="1"/>
      <c r="C56" s="73"/>
      <c r="D56" s="73"/>
      <c r="E56" s="84"/>
    </row>
    <row r="57" customFormat="false" ht="12.9" hidden="false" customHeight="false" outlineLevel="0" collapsed="false">
      <c r="B57" s="85"/>
      <c r="C57" s="73" t="s">
        <v>98</v>
      </c>
      <c r="D57" s="73"/>
      <c r="E57" s="84" t="s">
        <v>99</v>
      </c>
    </row>
    <row r="58" customFormat="false" ht="12.9" hidden="false" customHeight="false" outlineLevel="0" collapsed="false">
      <c r="B58" s="1"/>
      <c r="C58" s="73"/>
      <c r="D58" s="73"/>
      <c r="E58" s="73"/>
    </row>
    <row r="59" customFormat="false" ht="12.9" hidden="false" customHeight="false" outlineLevel="0" collapsed="false">
      <c r="B59" s="1"/>
      <c r="C59" s="73" t="s">
        <v>190</v>
      </c>
      <c r="D59" s="73"/>
      <c r="E59" s="73"/>
    </row>
    <row r="60" customFormat="false" ht="12.9" hidden="false" customHeight="false" outlineLevel="0" collapsed="false">
      <c r="B60" s="1"/>
      <c r="C60" s="73"/>
      <c r="D60" s="73"/>
      <c r="E60" s="73"/>
    </row>
    <row r="61" customFormat="false" ht="12.9" hidden="false" customHeight="false" outlineLevel="0" collapsed="false">
      <c r="B61" s="1"/>
      <c r="C61" s="73" t="s">
        <v>191</v>
      </c>
      <c r="D61" s="73"/>
      <c r="E61" s="73" t="s">
        <v>102</v>
      </c>
    </row>
    <row r="62" customFormat="false" ht="12.9" hidden="false" customHeight="false" outlineLevel="0" collapsed="false">
      <c r="B62" s="1"/>
      <c r="C62" s="1"/>
      <c r="D62" s="1"/>
      <c r="E62" s="1"/>
    </row>
  </sheetData>
  <mergeCells count="1">
    <mergeCell ref="B5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0:24:03Z</dcterms:created>
  <dc:creator>Галина</dc:creator>
  <dc:description/>
  <dc:language>en-US</dc:language>
  <cp:lastModifiedBy>Пользователь</cp:lastModifiedBy>
  <cp:lastPrinted>2019-03-20T04:08:58Z</cp:lastPrinted>
  <dcterms:modified xsi:type="dcterms:W3CDTF">2019-04-11T08:49:57Z</dcterms:modified>
  <cp:revision>0</cp:revision>
  <dc:subject/>
  <dc:title/>
</cp:coreProperties>
</file>