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каз" sheetId="1" state="visible" r:id="rId2"/>
    <sheet name="Лист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77">
  <si>
    <t xml:space="preserve">ҚР ҮКІМЕТІНІҢ  № 1729 ҚАУЛЫСЫ БОЙЫНША  БҰ БОЙЫНША ДӘРІ-ДӘРМЕКТЕРДІ, БҰЙЫМДАРДЫ САТЫП АЛУ ЖӘНЕ МЕДТЦИНАЛЫҚ МАҚСАТТАҒЫ ӨЗГЕ ДЕ ҚҰРАЛДАР ТУРАЛЫ ӨТІНІШ </t>
  </si>
  <si>
    <t xml:space="preserve">Жыл</t>
  </si>
  <si>
    <t xml:space="preserve">Деректер түрі (болжам, жоспар, есеп)</t>
  </si>
  <si>
    <t xml:space="preserve">жоспар</t>
  </si>
  <si>
    <t xml:space="preserve">Функционалдық  топ</t>
  </si>
  <si>
    <t xml:space="preserve">Бағдарлама әкімшілігі </t>
  </si>
  <si>
    <t xml:space="preserve">ШҚО Денсаулық сақтау басқармасы</t>
  </si>
  <si>
    <t xml:space="preserve">Мемлекеттік мекеме</t>
  </si>
  <si>
    <t xml:space="preserve">ШҚО ДСБ  «Шығыс Қазақстан облысының ЖИТС алдын алу және күрес жөніндегі орталығы» КМҚК</t>
  </si>
  <si>
    <t xml:space="preserve">Бағдарлама</t>
  </si>
  <si>
    <t xml:space="preserve">008</t>
  </si>
  <si>
    <t xml:space="preserve">Кіші бағдарлама</t>
  </si>
  <si>
    <t xml:space="preserve">015</t>
  </si>
  <si>
    <t xml:space="preserve">Ерекшелігі</t>
  </si>
  <si>
    <t xml:space="preserve">медициналық мақсаттағы дәрілерді және басқа да дәрілік заттарды сатып алу</t>
  </si>
  <si>
    <t xml:space="preserve">Дәрілік заттардың және медициналық мақсаттағы өзге де құралдардың атауы, сипаттамалары</t>
  </si>
  <si>
    <t xml:space="preserve">техникалық спецификация</t>
  </si>
  <si>
    <t xml:space="preserve">Өлшем бірлігі</t>
  </si>
  <si>
    <t xml:space="preserve">Саны</t>
  </si>
  <si>
    <t xml:space="preserve">баға</t>
  </si>
  <si>
    <t xml:space="preserve">Жалпы жылдық қажеттілік (теңге)</t>
  </si>
  <si>
    <t xml:space="preserve">В гепатитінің диагностикасы</t>
  </si>
  <si>
    <t xml:space="preserve">HBsAg иммуносорбентін анықтауға арналған реагенттер жиынтығы. Бір сатылы параметр. Сезімталдығы - 0,05 / 0,1 МИ / мл. (96 б.)</t>
  </si>
  <si>
    <t xml:space="preserve">«Сэндвич» ИФТ, бір сатылы әдіс, 0,05 IU / мл сезімталдығы және 0,05 U P-E / ml сезімталдығы бар коньюгаттың бір рет қолданылуы; және әртүрлі талдау процедуралары үшін 0.01 Му / мл және 0.01 U P-E / ml. Анықтамалар саны - 96, планшеттің пішімі сызылған. Ашық типтегі автоматты анализаторларда жинақты пайдалану мүмкіндігі. 0,2 ± 0,1 МкБ / мл HBsAg концентрациясы кезінде сұйықтық, нашар оң үлгі, 4.0 ± 2.0 IU / ml HBsAg концентрациясы бойынша анықтамалық оң үлгі. Сынақ үлгісінің көлемі 100 мкл артық емес. Басқару элементтері мен үлгілердің көлемді теңдігі. 18-25 ° C температурасында немесе 37 ° C температурасында қорғалған жерде хромогенмен ферментативті реакция жүргізу мүмкіндігі. Шейкер пайдаланатын талдаудың шарттары, ИФТ өткізу хаттамаларының саны кем дегенде 4. Жинақтың жарамдылық мерзімі 24 айды құрайды, жинақты бөлшек пайдалану 12 ай ішінде жүзеге асырылады. Планшетті, реагент науаларын, пипета кеңестерін, ФСБ-T біртұтас емес компоненттерін, стоп-реагентті тығыздауға арналған пленканың болуы. Ең аз реакция уақыты 1 сағат 20 минуттан аспайды. 25 ° C дейінгі температурада тасымалдау мүмкіндігі 10 күннен артық емес Тіркеу куәлігінің болуы Қауіпсіздік және сапа сертификатының бар болуы Тапсырыс берушінің талабы бойынша тауарларды жеткізу екі күн ішінде жүзеге асырылады.</t>
  </si>
  <si>
    <t xml:space="preserve">НАБ</t>
  </si>
  <si>
    <t xml:space="preserve">HBsAg қатысуын иммуноферментті растау үшін реагенттер жиынтығы. Бір сатылы параметр. Сезімталдығы - 0,05 / 0,1 МИ / мл. (48-ші жылдықта).</t>
  </si>
  <si>
    <t xml:space="preserve">«Сэндвич» ИФТ, әртүрлі процедуралар бойынша 0,05 МБ / мл (0,05гг / мл) және 0,01 Му / мл (0,01гг / мл) сезгіштігі бар біртекті әдісімен бір сатылы әдіс. Анықтамалар саны - 48, планшет пішімі алынып тасталды. 0,2 ± 0,1 IU / мл концентрациясы бар сұйықтықтың әлсіз жағымды үлгісі, HYS03 / 2 HBsAg Айw 3 субтиптері, 4 ± 2 IU / мл концентрациясы бар HBsAg ayw 2 субтитрі бар концентрациялы оң үлгі, сарысуы немесе 100 мкл көп емес плазма көлемі. Басқару элементтері мен үлгілердің көлемді теңдігі. 37 ° C температурасында термостатта хромогенмен ферментативті реакция жүргізу үшін жағдайларды стандарттау, шейкер көмегімен талдау жүргізу шарттары, ИФТ жүргізу хаттамаларының саны кем дегенде 6. Жинақтау мерзімі - 24 ай. Планшетті желімдеу үшін пленка, зип-лок планшеті үшін пакет, реагент науалары, тамшуыр ұштары, ФСБ-T біртұтас емес компоненттері және тоқтау реагенті бар. Ең аз реакция уақыты 1 сағат 20 минуттан аспайды. 25 ° C дейінгі температурада тасымалдау мүмкіндігі 10 күннен аспайды Тіркеу куәлігінің болуы Қауіпсіздік және сапа сертификаты болуы Клиенттің өтініші бойынша тауарларды екі күн ішінде жеткізу</t>
  </si>
  <si>
    <t xml:space="preserve">HBsAg иммуносорбентін анықтауға арналған реагенттер жиынтығы. Бір сатылы параметр. Сезімталдығы - 0,05 / 0,1 МИ / мл. (96 б.).....</t>
  </si>
  <si>
    <t xml:space="preserve">«Сэндвич» - бұл ИФТ нұсқасы. Анықтамалар саны 96 (12х8). Сезімталдық 1 миллилитрден / мл-ге дейін нашар емес (CCA 42-28-320-00 сәйкес). Динамикалық диапазон: 0-ден 1000 миллилитрге дейін / мл. Калибраторлар саны 5 данадан кем емес. Калибратор концентрациялары өзгермейді. ЭЛИСА өткізу хаттамаларының саны кем дегенде 2. Әрбір инкубациядан кейінгідей санын көбейтеді. Сынақ үлгісінің көлемі 100 мкл артық емес.  интервалы 10-1000 мМЕ / мл құрайды. Нәтижелері жоғары OD бар сарысулар үшін 405 нм толқын ұзындығында есептеледі. Ең аз реакция уақыты 1 сағат 25 минуттан аспайды. Қосылыс пен ТМБ-ның бір компонентті шешімі, олар сұйылтуды қажет етпейді. Жиынтықтың жарамдылық мерзімі 12 айдан кем емес, жинақтың бөлшектік қолданылуы бүкіл сақтау мерзімі ішінде жүзеге асырылады. Қол жетімділік: планшетті желімдеуге арналған пленкалар, zip-lock таблеткалары, FSB-T біртұтас емес компоненттері, тоқтатушы реагент, тіркеу куәлігі. 25 ° C дейінгі температурада тасымалдау мүмкіндігі 10 күннен аспайды Тіркеу куәлігінің болуы Қауіпсіздік және сапа сертификаты болуы Клиенттің өтініші бойынша тауарларды екі күн ішінде жеткізу</t>
  </si>
  <si>
    <t xml:space="preserve">Hepatitis B вирусының негізгі антигеніне қарсы G иммуноглобулинін иммуноферментті анықтауға арналған реагенттер жиынтығы (96 талд).</t>
  </si>
  <si>
    <t xml:space="preserve">Жанама ИФТ Анықтамалар саны 96 (12х8). Сынақ үлгісінің көлемі 10 мкл артық емес. 1:10 сынақ үлгісінің жұмыс сұйылтуы. Реакция уақыты 1 сағат 25 минуттан кем емес. Инкубациядан кейін бірдей мөлшерде тазартылады. Әлсіз оң үлгінің сұйық түрінде болуы. Пайдалануға дайын, сұйықтық араластыруды қажет етпейтін бір компонентті коньюгата және ТМБ. Жинақтың жарамдылық мерзімі 12 айдан кем емес; Жиынтықты бөлшек пайдалану бүкіл сақтау мерзімінде жүзеге асырылуы мүмкін. Болуы: планшетті желімдеуге арналған пленкалар, зип-лок түріндегі  пакет, ФСБ-T біртектес емес компоненттері, тоқтатқыш реактиві, тіркеу куәлігі. 25 ° C дейінгі температурада тасымалдау мүмкіндігі 10 күннен аспайды. Тіркеу куәлігінің болуы. Қауіпсіздік және сапа сертификаты болуы. Клиенттің өтініші бойынша тауарларды екі күн ішінде жеткізу</t>
  </si>
  <si>
    <t xml:space="preserve">Гепатит В-вирусының иммуноферментті анықтауға арналған реагенттер жиынтығы қанның қан сарысуындағы (плазмалық) Е-антигені (96 талд)</t>
  </si>
  <si>
    <t xml:space="preserve">Бір сатылы ИФТ Анықтамалар саны 96 (12х8). Сынақ үлгісінің көлемі 10 мкл артық емес. 1:10 сынақ үлгісінің жұмыс сұйылтуы. Реакция уақыты 1 сағат 25 минуттан кем емес. Инкубациядан кейін бірдей мөлшерде тазартылады. Әлсіз оң үлгінің сұйық түрінде болуы. Пайдалануға дайын, сұйықтық араластыруды қажет етпейтін бір компонентті коньюгата және ТМБ. Жинақтың жарамдылық мерзімі 12 айдан кем емес; Жиынтықты бөлшек пайдалану бүкіл сақтау мерзімінде жүзеге асырылуы мүмкін. Болуы: планшетті желімдеуге арналған пленкалар, зип-лок түріндегі  пакет, ФСБ-T біртектес емес компоненттері, тоқтатқыш реактиві, тіркеу куәлігі. 25 ° C дейінгі температурада тасымалдау мүмкіндігі 10 күннен аспайды. Тіркеу куәлігінің болуы. Қауіпсіздік және сапа сертификаты болуы. Клиенттің өтініші бойынша тауарларды екі күн ішінде жеткізу</t>
  </si>
  <si>
    <t xml:space="preserve">С гепатитін диагностикалау</t>
  </si>
  <si>
    <t xml:space="preserve">Гепатит С вирусына қарсы G және M класс иммуноглобулиндерін иммуноферментті анықтауға арналған реагенттер жиынтығы (96 талд).</t>
  </si>
  <si>
    <t xml:space="preserve">Жанама ИФТ, екі сатылы әдіс, 96 (12x8) анықтамалардың саны, планшет пішімі алынып тасталды. Сынақ үлгісінің көлемі 40 мкл артық емес. Басқару элементтері мен үлгілердің көлемді теңдігі. Үлгілер мен реагенттерді спектрофотометриялық бақылау мүмкіндігі. 18-25 ° C температурада хромогенмен ферментативті реакция жағдайын стандарттау. Ең аз реакция уақыты 1 сағат 30 минуттан аспайды. ЭЛИСА жүргізу үшін хаттамалардың саны кем дегенде 2. Позитивтілік коэффициентін есептеу қарастырылған. Жинақтың жарамдылық мерзімі 24 айды құрайды, жинақтың бөлшектік қолданылуы бүкіл сақтау мерзімі ішінде жүзеге асырылады. Болуы: планшетті тығыздауға арналған фильмдер, zip-lock түріндегі таблетка үшін пакет, FSB-T біртектес емес компоненттері, тоқтатқыш реактиві, тіркеу куәлігі. 25 ° C дейінгі температурада тасымалдау мүмкіндігі 10 күннен аспайды. Тіркеу куәлігінің болуы. Қауіпсіздік және сапа сертификаты болуы. Клиенттің өтініші бойынша тауарларды екі күн ішінде жеткізу.</t>
  </si>
  <si>
    <t xml:space="preserve">Гепатит С вирусына қарсы G және M иммуноглобулиндер класының қатысуын иммундық бақылауға арналған реагенттер жиынтығы (48 т.)</t>
  </si>
  <si>
    <t xml:space="preserve">Жанама ИФТ, екі сатылы әдісі, анықтаудың саны 48 (6x8). Ашық түрдегі автоматты ИФТ анализаторларында жинақты пайдалануға болады. Сынақ үлгісінің көлемі 80 мкл (2х40 мкл) артық емес, антиген плитасындағы орналасу көлденең: A, C, E, G жолдарында ядро; NS, B, D, F, H сериясындағы басқару элементтері мен бақылау үлгілері. Үлгілер мен реагенттерді спектрофотометриялық бақылау мүмкіндігі. 18-25 ° C температурада хромогенмен ферментативті реакция жағдайын стандарттау. Талдаудың ең аз ұзақтығы 1 сағат 30 минуттан аспайды. ИФТ жүргізу үшін хаттамалардың саны кем дегенде 2. Позитивтілік коэффициентін есептеу қарастырылған. Жинақтың жарамдылық мерзімі 24 айды құрайды, жинақтың бөлшектік қолданылуы бүкіл сақтау мерзімі ішінде жүзеге асырылады. Болуы: планшетті тығыздауға арналған фильмдер, zip-lock түріндегі  пакет, ФСБ-T біртектес емес компоненттері, тоқтатқыш реактиві, тіркеу куәлігі. 25 ° C дейінгі температурада тасымалдау мүмкіндігі 10 күннен аспайды Тіркеу куәлігінің болуы. Қауіпсіздік және сапа сертификаты болуы. Клиенттің өтініші бойынша тауарларды екі күн ішінде жеткізу</t>
  </si>
  <si>
    <t xml:space="preserve">Мерез бойынша зерттеулер</t>
  </si>
  <si>
    <t xml:space="preserve">Трепонема паллидіне (96 талд) толық антиденелердің иммуносорбенттерін анықтауға арналған реагенттер жиынтығы</t>
  </si>
  <si>
    <t xml:space="preserve">«Сэндвич» ИФТ нұсқасы, бір сатылы. Қанның және адамның бас миының сұйықтығының сарысуындағы (плазмасындағы) мерездің қоздырғышы үшін жалпы антиденелерді (IgM, IgG, IgA) анықтау. Анықтамалар саны 96 (12х8) таблетка форматы. Сынақ үлгісінің көлемі 10 мкл артық емес. Басқару элементтері мен үлгілердің көлемді теңдігі. Үлгілерді құрғақ тақтаға салыңыз. Реакция уақыты 1 сағат 25 минуттан аспайды. Болуы: планшетті желімдеуге  арналған пленкалар, zip-lock бумасы, реагент бөтелкелері, тамшуыр ұштары, FSB-T біртектес емес компоненттері, тоқтатушы реагент, тіркеу куәлігі. 25 ° C дейінгі температурада тасымалдау мүмкіндігі 10 күннен аспайды Тіркеу куәлігінің болуы. Қауіпсіздік және сапа сертификаты болуы. Клиенттің өтініші бойынша тауарларды екі күн ішінде жеткізу</t>
  </si>
  <si>
    <t xml:space="preserve">Chlamydia бойынша зерттеулер</t>
  </si>
  <si>
    <t xml:space="preserve">Фермент иммуноанализ әдісімен хламидиозға қарсы G және А антидендерін анықтауға арналған реагенттер жиынтығы (48 талд)</t>
  </si>
  <si>
    <t xml:space="preserve">T. pallidum-ға қарсы A және G класына қарсы антиденелерді мезгілде анықтау үшін иммуноферменттік сынау жүйесі</t>
  </si>
  <si>
    <t xml:space="preserve">Медициналық мақсаттағы басқа құралдар мен бұйымдар</t>
  </si>
  <si>
    <t xml:space="preserve">зертханаішілік сапасын бақылау үшін жиынтығы ИФТ  «АИТВ-1-ге қарсы антиденелер бар сарысу» (18фл.</t>
  </si>
  <si>
    <t xml:space="preserve">ВИЧ-1 антиаломы бар лизофилизденген сарысу, зертханаішілік сапасын бақылау үшін ИФА</t>
  </si>
  <si>
    <t xml:space="preserve">Z-орамасы бар зертханалық майлықтар</t>
  </si>
  <si>
    <t xml:space="preserve">Z-стегингпен жақсы сіңіретін күшті, түксіз майлықтар</t>
  </si>
  <si>
    <t xml:space="preserve">УП</t>
  </si>
  <si>
    <t xml:space="preserve">Қолғаптар, нитрил, текстурирленген, ұнтақ, стерильденбеген</t>
  </si>
  <si>
    <t xml:space="preserve">ПАР</t>
  </si>
  <si>
    <t xml:space="preserve">Кеңестер 0-200 мкл</t>
  </si>
  <si>
    <t xml:space="preserve">200 мкл көлемі бар әмбебап көлемді диспенсерлерге арналған кеңестер.</t>
  </si>
  <si>
    <t xml:space="preserve">дана</t>
  </si>
  <si>
    <t xml:space="preserve">Жоғары сапалы қағаз ультрадыбыстық Sony UPP 110S (ф.A6 - 110x20 мм)</t>
  </si>
  <si>
    <t xml:space="preserve">Термиялық принтерге арналған қағаз, ені 110 мм.</t>
  </si>
  <si>
    <t xml:space="preserve">РУЛ</t>
  </si>
  <si>
    <t xml:space="preserve">Ауыспалы көлемдегі сегіз-арналы 20-300 пештерді өлшеу</t>
  </si>
  <si>
    <t xml:space="preserve">пипетті диспенсері сегіз арналы ауыспалы дыбыс көлемін 20-дан 300 мл-ға дейін</t>
  </si>
  <si>
    <t xml:space="preserve">ESR метріне арналған капиллярлар</t>
  </si>
  <si>
    <t xml:space="preserve">СОЭ метріне арналған резеңкелер</t>
  </si>
  <si>
    <t xml:space="preserve">Бахилалар</t>
  </si>
  <si>
    <t xml:space="preserve">Медициналық респиратор</t>
  </si>
  <si>
    <t xml:space="preserve">Дезинфекциялаушы құралдармен жұмыс істеу кезінде тыныс алу жүйесін қорғау</t>
  </si>
  <si>
    <t xml:space="preserve">Бу стерилизаторының (ашық ауада) зарарсыздандыру көрсеткіштері</t>
  </si>
  <si>
    <t xml:space="preserve">Бу стерилизаторларының жұмысын бақылауға арналған термо-индикаторлар, температураны, уақытты және су буларының болуын бақылау. Бу қысымы 0,2 атм, температурасы 132 градус, уақыт 20 минуттан аспайды.</t>
  </si>
  <si>
    <t xml:space="preserve">Медициналық қалдықтарды жинау үшін контейнер 1 литр қызыл түсті</t>
  </si>
  <si>
    <t xml:space="preserve">Медициналық қалдықтарды жинау үшін контейнер 6 литр қызыл түсті</t>
  </si>
  <si>
    <t xml:space="preserve">Медициналық қалдықтарды жинау үшін контейнер 10 литр қызыл түсті</t>
  </si>
  <si>
    <t xml:space="preserve">Пакет n / этил қызыл (250х350 қауіпті медициналық қалдықтар класы)</t>
  </si>
  <si>
    <t xml:space="preserve">Пакет n / этил қызыл (500х800 қауіпті медициналық қалдықтар класы)</t>
  </si>
  <si>
    <t xml:space="preserve">Пакет р / этил ақ (медициналық қалдықтар сынып «А») 600х330</t>
  </si>
  <si>
    <t xml:space="preserve">Бас дәрігер</t>
  </si>
  <si>
    <t xml:space="preserve">М.В.Жеголко</t>
  </si>
  <si>
    <t xml:space="preserve">Экономист</t>
  </si>
  <si>
    <t xml:space="preserve">Г.В.Гордиенко</t>
  </si>
</sst>
</file>

<file path=xl/styles.xml><?xml version="1.0" encoding="utf-8"?>
<styleSheet xmlns="http://schemas.openxmlformats.org/spreadsheetml/2006/main">
  <numFmts count="7">
    <numFmt numFmtId="164" formatCode="General"/>
    <numFmt numFmtId="165" formatCode="_-* #\,##0_р_._-;\-* #\,##0_р_._-;_-* \-_р_._-;_-@_-"/>
    <numFmt numFmtId="166" formatCode="_-* #\,##0.00_р_._-;\-* #\,##0.00_р_._-;_-* \-??_р_._-;_-@_-"/>
    <numFmt numFmtId="167" formatCode="_-\Ј* #\,##0_-;&quot;-Ј&quot;* #\,##0_-;_-\Ј* \-_-;_-@_-"/>
    <numFmt numFmtId="168" formatCode="_-\Ј* #\,##0.00_-;&quot;-Ј&quot;* #\,##0.00_-;_-\Ј* \-??_-;_-@_-"/>
    <numFmt numFmtId="169" formatCode="@"/>
    <numFmt numFmtId="170" formatCode="0.00"/>
  </numFmts>
  <fonts count="12">
    <font>
      <sz val="10"/>
      <name val="Arial Cyr"/>
      <family val="0"/>
      <charset val="204"/>
    </font>
    <font>
      <sz val="10"/>
      <name val="Arial"/>
      <family val="0"/>
    </font>
    <font>
      <sz val="10"/>
      <name val="Arial"/>
      <family val="0"/>
    </font>
    <font>
      <sz val="10"/>
      <name val="Arial"/>
      <family val="0"/>
    </font>
    <font>
      <sz val="10"/>
      <name val="Arial"/>
      <family val="2"/>
      <charset val="204"/>
    </font>
    <font>
      <b val="true"/>
      <sz val="10"/>
      <name val="Arial Cyr"/>
      <family val="2"/>
      <charset val="204"/>
    </font>
    <font>
      <b val="true"/>
      <sz val="10"/>
      <name val="Arial Cyr"/>
      <family val="0"/>
      <charset val="204"/>
    </font>
    <font>
      <sz val="9"/>
      <name val="Arial Cyr"/>
      <family val="2"/>
      <charset val="204"/>
    </font>
    <font>
      <sz val="8"/>
      <name val="Arial"/>
      <family val="2"/>
      <charset val="204"/>
    </font>
    <font>
      <sz val="9"/>
      <name val="Arial Cyr"/>
      <family val="0"/>
      <charset val="204"/>
    </font>
    <font>
      <b val="true"/>
      <sz val="8"/>
      <name val="Arial Cyr"/>
      <family val="0"/>
      <charset val="204"/>
    </font>
    <font>
      <sz val="8"/>
      <name val="Arial Cyr"/>
      <family val="2"/>
      <charset val="204"/>
    </font>
  </fonts>
  <fills count="2">
    <fill>
      <patternFill patternType="none"/>
    </fill>
    <fill>
      <patternFill patternType="gray125"/>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medium"/>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9" fontId="5" fillId="0" borderId="1"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0]_irl tel sep5" xfId="20"/>
    <cellStyle name="Comma_irl tel sep5" xfId="21"/>
    <cellStyle name="Currency [0]_irl tel sep5" xfId="22"/>
    <cellStyle name="Currency_irl tel sep5" xfId="23"/>
    <cellStyle name="Normal_irl tel sep5" xfId="24"/>
    <cellStyle name="normбlnм_laroux" xfId="25"/>
    <cellStyle name="Стиль 1" xfId="26"/>
    <cellStyle name="Тысячи [0]_Диалог Накладная" xfId="27"/>
    <cellStyle name="Тысячи_Диалог Накладная"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40.84"/>
    <col collapsed="false" customWidth="true" hidden="false" outlineLevel="0" max="2" min="2" style="0" width="29.71"/>
    <col collapsed="false" customWidth="true" hidden="false" outlineLevel="0" max="3" min="3" style="0" width="9.99"/>
    <col collapsed="false" customWidth="true" hidden="false" outlineLevel="0" max="4" min="4" style="0" width="12.7"/>
    <col collapsed="false" customWidth="true" hidden="false" outlineLevel="0" max="5" min="5" style="0" width="16.42"/>
    <col collapsed="false" customWidth="true" hidden="false" outlineLevel="0" max="6" min="6" style="0" width="17.56"/>
    <col collapsed="false" customWidth="true" hidden="false" outlineLevel="0" max="7" min="7" style="0" width="14.28"/>
    <col collapsed="false" customWidth="true" hidden="false" outlineLevel="0" max="8" min="8" style="0" width="11.56"/>
    <col collapsed="false" customWidth="true" hidden="false" outlineLevel="0" max="9" min="9" style="0" width="11.28"/>
  </cols>
  <sheetData>
    <row r="1" customFormat="false" ht="12.75" hidden="false" customHeight="false" outlineLevel="0" collapsed="false">
      <c r="A1" s="0" t="s">
        <v>0</v>
      </c>
    </row>
    <row r="3" customFormat="false" ht="13.5" hidden="false" customHeight="false" outlineLevel="0" collapsed="false">
      <c r="A3" s="0" t="s">
        <v>1</v>
      </c>
      <c r="C3" s="0" t="n">
        <v>2018</v>
      </c>
    </row>
    <row r="4" customFormat="false" ht="13.5" hidden="false" customHeight="false" outlineLevel="0" collapsed="false">
      <c r="A4" s="1"/>
      <c r="B4" s="1"/>
      <c r="C4" s="1"/>
      <c r="D4" s="1"/>
      <c r="E4" s="2"/>
    </row>
    <row r="5" customFormat="false" ht="13.5" hidden="false" customHeight="false" outlineLevel="0" collapsed="false">
      <c r="A5" s="1" t="s">
        <v>2</v>
      </c>
      <c r="B5" s="1" t="s">
        <v>3</v>
      </c>
      <c r="C5" s="1"/>
      <c r="D5" s="1"/>
      <c r="E5" s="2"/>
    </row>
    <row r="6" customFormat="false" ht="23.25" hidden="false" customHeight="true" outlineLevel="0" collapsed="false">
      <c r="A6" s="1" t="s">
        <v>4</v>
      </c>
      <c r="C6" s="3"/>
      <c r="D6" s="4"/>
      <c r="E6" s="2"/>
    </row>
    <row r="7" customFormat="false" ht="33" hidden="false" customHeight="true" outlineLevel="0" collapsed="false">
      <c r="A7" s="1" t="s">
        <v>5</v>
      </c>
      <c r="B7" s="3" t="s">
        <v>6</v>
      </c>
      <c r="C7" s="3"/>
      <c r="D7" s="4"/>
      <c r="E7" s="2" t="n">
        <v>253</v>
      </c>
    </row>
    <row r="8" customFormat="false" ht="56.25" hidden="false" customHeight="true" outlineLevel="0" collapsed="false">
      <c r="A8" s="1" t="s">
        <v>7</v>
      </c>
      <c r="B8" s="5" t="s">
        <v>8</v>
      </c>
      <c r="C8" s="5"/>
      <c r="D8" s="6"/>
      <c r="E8" s="2"/>
    </row>
    <row r="9" customFormat="false" ht="13.5" hidden="false" customHeight="false" outlineLevel="0" collapsed="false">
      <c r="A9" s="1" t="s">
        <v>9</v>
      </c>
      <c r="B9" s="1"/>
      <c r="C9" s="1"/>
      <c r="D9" s="1"/>
      <c r="E9" s="7" t="s">
        <v>10</v>
      </c>
    </row>
    <row r="10" customFormat="false" ht="13.5" hidden="false" customHeight="false" outlineLevel="0" collapsed="false">
      <c r="A10" s="1" t="s">
        <v>11</v>
      </c>
      <c r="B10" s="1"/>
      <c r="C10" s="1"/>
      <c r="D10" s="1"/>
      <c r="E10" s="7" t="s">
        <v>12</v>
      </c>
    </row>
    <row r="11" customFormat="false" ht="13.5" hidden="false" customHeight="false" outlineLevel="0" collapsed="false">
      <c r="A11" s="1" t="s">
        <v>13</v>
      </c>
      <c r="B11" s="1"/>
      <c r="E11" s="2" t="n">
        <v>142</v>
      </c>
    </row>
    <row r="12" customFormat="false" ht="42.75" hidden="false" customHeight="true" outlineLevel="0" collapsed="false">
      <c r="A12" s="1"/>
      <c r="B12" s="5" t="s">
        <v>14</v>
      </c>
      <c r="C12" s="5"/>
      <c r="D12" s="5"/>
      <c r="E12" s="6"/>
    </row>
    <row r="13" customFormat="false" ht="12.75" hidden="false" customHeight="false" outlineLevel="0" collapsed="false">
      <c r="A13" s="1"/>
      <c r="B13" s="1"/>
    </row>
    <row r="14" customFormat="false" ht="13.5" hidden="false" customHeight="false" outlineLevel="0" collapsed="false"/>
    <row r="15" customFormat="false" ht="39.75" hidden="false" customHeight="true" outlineLevel="0" collapsed="false">
      <c r="A15" s="8" t="s">
        <v>15</v>
      </c>
      <c r="B15" s="9" t="s">
        <v>16</v>
      </c>
      <c r="C15" s="9" t="s">
        <v>17</v>
      </c>
      <c r="D15" s="9" t="s">
        <v>18</v>
      </c>
      <c r="E15" s="9" t="s">
        <v>19</v>
      </c>
      <c r="F15" s="9" t="s">
        <v>20</v>
      </c>
    </row>
    <row r="16" customFormat="false" ht="13.5" hidden="false" customHeight="false" outlineLevel="0" collapsed="false">
      <c r="A16" s="10"/>
      <c r="B16" s="10"/>
      <c r="C16" s="10"/>
      <c r="D16" s="10"/>
      <c r="E16" s="10"/>
      <c r="F16" s="10" t="n">
        <v>6</v>
      </c>
    </row>
    <row r="17" s="16" customFormat="true" ht="12.75" hidden="false" customHeight="false" outlineLevel="0" collapsed="false">
      <c r="A17" s="11" t="s">
        <v>21</v>
      </c>
      <c r="B17" s="12"/>
      <c r="C17" s="12"/>
      <c r="D17" s="13"/>
      <c r="E17" s="14"/>
      <c r="F17" s="14"/>
      <c r="G17" s="15"/>
    </row>
    <row r="18" s="16" customFormat="true" ht="409.5" hidden="false" customHeight="false" outlineLevel="0" collapsed="false">
      <c r="A18" s="17" t="s">
        <v>22</v>
      </c>
      <c r="B18" s="18" t="s">
        <v>23</v>
      </c>
      <c r="C18" s="12" t="s">
        <v>24</v>
      </c>
      <c r="D18" s="13" t="n">
        <v>16</v>
      </c>
      <c r="E18" s="14" t="n">
        <v>14200</v>
      </c>
      <c r="F18" s="14" t="n">
        <f aca="false">D18*E18</f>
        <v>227200</v>
      </c>
      <c r="G18" s="15"/>
      <c r="H18" s="19"/>
    </row>
    <row r="19" s="16" customFormat="true" ht="382.5" hidden="false" customHeight="false" outlineLevel="0" collapsed="false">
      <c r="A19" s="17" t="s">
        <v>25</v>
      </c>
      <c r="B19" s="18" t="s">
        <v>26</v>
      </c>
      <c r="C19" s="12" t="s">
        <v>24</v>
      </c>
      <c r="D19" s="13" t="n">
        <v>8</v>
      </c>
      <c r="E19" s="14" t="n">
        <v>19000</v>
      </c>
      <c r="F19" s="14" t="n">
        <f aca="false">D19*E19</f>
        <v>152000</v>
      </c>
      <c r="G19" s="15"/>
      <c r="H19" s="19"/>
    </row>
    <row r="20" s="16" customFormat="true" ht="393.75" hidden="false" customHeight="false" outlineLevel="0" collapsed="false">
      <c r="A20" s="17" t="s">
        <v>27</v>
      </c>
      <c r="B20" s="18" t="s">
        <v>28</v>
      </c>
      <c r="C20" s="12" t="s">
        <v>24</v>
      </c>
      <c r="D20" s="20" t="n">
        <v>12</v>
      </c>
      <c r="E20" s="14" t="n">
        <v>25000</v>
      </c>
      <c r="F20" s="14" t="n">
        <f aca="false">D20*E20</f>
        <v>300000</v>
      </c>
      <c r="G20" s="15"/>
    </row>
    <row r="21" s="16" customFormat="true" ht="281.25" hidden="false" customHeight="false" outlineLevel="0" collapsed="false">
      <c r="A21" s="21" t="s">
        <v>29</v>
      </c>
      <c r="B21" s="18" t="s">
        <v>30</v>
      </c>
      <c r="C21" s="22" t="s">
        <v>24</v>
      </c>
      <c r="D21" s="20" t="n">
        <v>12</v>
      </c>
      <c r="E21" s="14" t="n">
        <v>25000</v>
      </c>
      <c r="F21" s="14" t="n">
        <f aca="false">D21*E21</f>
        <v>300000</v>
      </c>
      <c r="G21" s="15"/>
      <c r="H21" s="19"/>
    </row>
    <row r="22" s="16" customFormat="true" ht="376.5" hidden="false" customHeight="true" outlineLevel="0" collapsed="false">
      <c r="A22" s="21" t="s">
        <v>31</v>
      </c>
      <c r="B22" s="18" t="s">
        <v>32</v>
      </c>
      <c r="C22" s="22" t="s">
        <v>24</v>
      </c>
      <c r="D22" s="20" t="n">
        <v>3</v>
      </c>
      <c r="E22" s="14" t="n">
        <v>29240</v>
      </c>
      <c r="F22" s="14" t="n">
        <f aca="false">D22*E22</f>
        <v>87720</v>
      </c>
      <c r="G22" s="15"/>
      <c r="H22" s="19"/>
    </row>
    <row r="23" s="16" customFormat="true" ht="12.75" hidden="false" customHeight="false" outlineLevel="0" collapsed="false">
      <c r="A23" s="11" t="s">
        <v>33</v>
      </c>
      <c r="B23" s="23"/>
      <c r="C23" s="24"/>
      <c r="D23" s="25"/>
      <c r="E23" s="14"/>
      <c r="F23" s="14"/>
    </row>
    <row r="24" s="16" customFormat="true" ht="348.75" hidden="false" customHeight="false" outlineLevel="0" collapsed="false">
      <c r="A24" s="21" t="s">
        <v>34</v>
      </c>
      <c r="B24" s="18" t="s">
        <v>35</v>
      </c>
      <c r="C24" s="22" t="s">
        <v>24</v>
      </c>
      <c r="D24" s="13" t="n">
        <v>12</v>
      </c>
      <c r="E24" s="14" t="n">
        <v>14200</v>
      </c>
      <c r="F24" s="14" t="n">
        <f aca="false">D24*E24</f>
        <v>170400</v>
      </c>
      <c r="G24" s="15"/>
      <c r="H24" s="19"/>
    </row>
    <row r="25" s="16" customFormat="true" ht="382.5" hidden="false" customHeight="false" outlineLevel="0" collapsed="false">
      <c r="A25" s="21" t="s">
        <v>36</v>
      </c>
      <c r="B25" s="18" t="s">
        <v>37</v>
      </c>
      <c r="C25" s="22" t="s">
        <v>24</v>
      </c>
      <c r="D25" s="13" t="n">
        <v>12</v>
      </c>
      <c r="E25" s="14" t="n">
        <v>22700</v>
      </c>
      <c r="F25" s="14" t="n">
        <f aca="false">D25*E25</f>
        <v>272400</v>
      </c>
      <c r="G25" s="15"/>
      <c r="H25" s="19"/>
    </row>
    <row r="26" s="16" customFormat="true" ht="12.75" hidden="false" customHeight="false" outlineLevel="0" collapsed="false">
      <c r="A26" s="26" t="s">
        <v>38</v>
      </c>
      <c r="B26" s="23"/>
      <c r="C26" s="24"/>
      <c r="D26" s="25"/>
      <c r="E26" s="14"/>
      <c r="F26" s="14"/>
    </row>
    <row r="27" s="16" customFormat="true" ht="270" hidden="false" customHeight="false" outlineLevel="0" collapsed="false">
      <c r="A27" s="21" t="s">
        <v>39</v>
      </c>
      <c r="B27" s="18" t="s">
        <v>40</v>
      </c>
      <c r="C27" s="27" t="s">
        <v>24</v>
      </c>
      <c r="D27" s="28" t="n">
        <v>14</v>
      </c>
      <c r="E27" s="14" t="n">
        <v>14200</v>
      </c>
      <c r="F27" s="14" t="n">
        <f aca="false">D27*E27</f>
        <v>198800</v>
      </c>
      <c r="G27" s="15"/>
    </row>
    <row r="28" s="16" customFormat="true" ht="12.75" hidden="false" customHeight="false" outlineLevel="0" collapsed="false">
      <c r="A28" s="26" t="s">
        <v>41</v>
      </c>
      <c r="B28" s="23"/>
      <c r="C28" s="24"/>
      <c r="D28" s="25"/>
      <c r="E28" s="14"/>
      <c r="F28" s="14"/>
    </row>
    <row r="29" s="16" customFormat="true" ht="45" hidden="false" customHeight="false" outlineLevel="0" collapsed="false">
      <c r="A29" s="29" t="s">
        <v>42</v>
      </c>
      <c r="B29" s="30" t="s">
        <v>43</v>
      </c>
      <c r="C29" s="27" t="s">
        <v>24</v>
      </c>
      <c r="D29" s="28" t="n">
        <v>5</v>
      </c>
      <c r="E29" s="14" t="n">
        <v>20000</v>
      </c>
      <c r="F29" s="14" t="n">
        <f aca="false">D29*E29</f>
        <v>100000</v>
      </c>
      <c r="G29" s="15"/>
    </row>
    <row r="30" s="16" customFormat="true" ht="25.5" hidden="false" customHeight="false" outlineLevel="0" collapsed="false">
      <c r="A30" s="31" t="s">
        <v>44</v>
      </c>
      <c r="B30" s="27"/>
      <c r="C30" s="27"/>
      <c r="D30" s="28"/>
      <c r="E30" s="14"/>
      <c r="F30" s="32"/>
    </row>
    <row r="31" s="16" customFormat="true" ht="48" hidden="false" customHeight="false" outlineLevel="0" collapsed="false">
      <c r="A31" s="17" t="s">
        <v>45</v>
      </c>
      <c r="B31" s="33" t="s">
        <v>46</v>
      </c>
      <c r="C31" s="12" t="s">
        <v>24</v>
      </c>
      <c r="D31" s="13" t="n">
        <v>4</v>
      </c>
      <c r="E31" s="14" t="n">
        <v>26000</v>
      </c>
      <c r="F31" s="32" t="n">
        <f aca="false">D31*E31</f>
        <v>104000</v>
      </c>
    </row>
    <row r="32" s="16" customFormat="true" ht="24" hidden="false" customHeight="false" outlineLevel="0" collapsed="false">
      <c r="A32" s="17" t="s">
        <v>47</v>
      </c>
      <c r="B32" s="33" t="s">
        <v>48</v>
      </c>
      <c r="C32" s="12" t="s">
        <v>49</v>
      </c>
      <c r="D32" s="13" t="n">
        <v>20</v>
      </c>
      <c r="E32" s="14" t="n">
        <v>600</v>
      </c>
      <c r="F32" s="14" t="n">
        <f aca="false">D32*E32</f>
        <v>12000</v>
      </c>
    </row>
    <row r="33" s="16" customFormat="true" ht="24" hidden="false" customHeight="false" outlineLevel="0" collapsed="false">
      <c r="A33" s="17" t="s">
        <v>50</v>
      </c>
      <c r="B33" s="33"/>
      <c r="C33" s="12" t="s">
        <v>51</v>
      </c>
      <c r="D33" s="13" t="n">
        <v>3000</v>
      </c>
      <c r="E33" s="14" t="n">
        <v>40</v>
      </c>
      <c r="F33" s="14" t="n">
        <f aca="false">D33*E33</f>
        <v>120000</v>
      </c>
    </row>
    <row r="34" s="16" customFormat="true" ht="38.25" hidden="false" customHeight="false" outlineLevel="0" collapsed="false">
      <c r="A34" s="34" t="s">
        <v>52</v>
      </c>
      <c r="B34" s="23" t="s">
        <v>53</v>
      </c>
      <c r="C34" s="12" t="s">
        <v>54</v>
      </c>
      <c r="D34" s="13" t="n">
        <v>175000</v>
      </c>
      <c r="E34" s="14" t="n">
        <v>5</v>
      </c>
      <c r="F34" s="14" t="n">
        <f aca="false">D34*E34</f>
        <v>875000</v>
      </c>
    </row>
    <row r="35" s="16" customFormat="true" ht="24" hidden="false" customHeight="false" outlineLevel="0" collapsed="false">
      <c r="A35" s="17" t="s">
        <v>55</v>
      </c>
      <c r="B35" s="33" t="s">
        <v>56</v>
      </c>
      <c r="C35" s="12" t="s">
        <v>57</v>
      </c>
      <c r="D35" s="13" t="n">
        <v>30</v>
      </c>
      <c r="E35" s="14" t="n">
        <v>4000</v>
      </c>
      <c r="F35" s="14" t="n">
        <f aca="false">D35*E35</f>
        <v>120000</v>
      </c>
    </row>
    <row r="36" s="16" customFormat="true" ht="36" hidden="false" customHeight="false" outlineLevel="0" collapsed="false">
      <c r="A36" s="17" t="s">
        <v>58</v>
      </c>
      <c r="B36" s="33" t="s">
        <v>59</v>
      </c>
      <c r="C36" s="12" t="s">
        <v>54</v>
      </c>
      <c r="D36" s="13" t="n">
        <v>2</v>
      </c>
      <c r="E36" s="14" t="n">
        <v>96000</v>
      </c>
      <c r="F36" s="14" t="n">
        <f aca="false">D36*E36</f>
        <v>192000</v>
      </c>
    </row>
    <row r="37" s="16" customFormat="true" ht="12.75" hidden="false" customHeight="false" outlineLevel="0" collapsed="false">
      <c r="A37" s="17" t="s">
        <v>60</v>
      </c>
      <c r="B37" s="33"/>
      <c r="C37" s="12" t="s">
        <v>54</v>
      </c>
      <c r="D37" s="13" t="n">
        <v>50</v>
      </c>
      <c r="E37" s="14" t="n">
        <v>50</v>
      </c>
      <c r="F37" s="14" t="n">
        <f aca="false">D37*E37</f>
        <v>2500</v>
      </c>
    </row>
    <row r="38" s="16" customFormat="true" ht="12.75" hidden="false" customHeight="false" outlineLevel="0" collapsed="false">
      <c r="A38" s="17" t="s">
        <v>61</v>
      </c>
      <c r="B38" s="33"/>
      <c r="C38" s="12" t="s">
        <v>54</v>
      </c>
      <c r="D38" s="13" t="n">
        <v>80</v>
      </c>
      <c r="E38" s="14" t="n">
        <v>100</v>
      </c>
      <c r="F38" s="14" t="n">
        <f aca="false">D38*E38</f>
        <v>8000</v>
      </c>
    </row>
    <row r="39" s="16" customFormat="true" ht="12.75" hidden="false" customHeight="false" outlineLevel="0" collapsed="false">
      <c r="A39" s="17" t="s">
        <v>62</v>
      </c>
      <c r="B39" s="33"/>
      <c r="C39" s="12" t="s">
        <v>54</v>
      </c>
      <c r="D39" s="13" t="n">
        <v>100</v>
      </c>
      <c r="E39" s="14" t="n">
        <v>50</v>
      </c>
      <c r="F39" s="14" t="n">
        <f aca="false">D39*E39</f>
        <v>5000</v>
      </c>
    </row>
    <row r="40" s="16" customFormat="true" ht="36.75" hidden="false" customHeight="true" outlineLevel="0" collapsed="false">
      <c r="A40" s="17" t="s">
        <v>63</v>
      </c>
      <c r="B40" s="33" t="s">
        <v>64</v>
      </c>
      <c r="C40" s="12" t="s">
        <v>54</v>
      </c>
      <c r="D40" s="13" t="n">
        <v>100</v>
      </c>
      <c r="E40" s="14" t="n">
        <v>500</v>
      </c>
      <c r="F40" s="14" t="n">
        <f aca="false">D40*E40</f>
        <v>50000</v>
      </c>
    </row>
    <row r="41" s="16" customFormat="true" ht="96" hidden="false" customHeight="false" outlineLevel="0" collapsed="false">
      <c r="A41" s="17" t="s">
        <v>65</v>
      </c>
      <c r="B41" s="33" t="s">
        <v>66</v>
      </c>
      <c r="C41" s="12" t="s">
        <v>54</v>
      </c>
      <c r="D41" s="13" t="n">
        <v>1000</v>
      </c>
      <c r="E41" s="14" t="n">
        <v>5.5</v>
      </c>
      <c r="F41" s="14" t="n">
        <f aca="false">D41*E41</f>
        <v>5500</v>
      </c>
    </row>
    <row r="42" s="16" customFormat="true" ht="24" hidden="false" customHeight="false" outlineLevel="0" collapsed="false">
      <c r="A42" s="17" t="s">
        <v>67</v>
      </c>
      <c r="B42" s="33"/>
      <c r="C42" s="12" t="s">
        <v>54</v>
      </c>
      <c r="D42" s="13" t="n">
        <v>700</v>
      </c>
      <c r="E42" s="14" t="n">
        <v>500</v>
      </c>
      <c r="F42" s="14" t="n">
        <f aca="false">D42*E42</f>
        <v>350000</v>
      </c>
    </row>
    <row r="43" s="16" customFormat="true" ht="24" hidden="false" customHeight="false" outlineLevel="0" collapsed="false">
      <c r="A43" s="17" t="s">
        <v>68</v>
      </c>
      <c r="B43" s="33"/>
      <c r="C43" s="12" t="s">
        <v>54</v>
      </c>
      <c r="D43" s="13" t="n">
        <v>200</v>
      </c>
      <c r="E43" s="14" t="n">
        <v>750</v>
      </c>
      <c r="F43" s="14" t="n">
        <f aca="false">D43*E43</f>
        <v>150000</v>
      </c>
    </row>
    <row r="44" s="16" customFormat="true" ht="24" hidden="false" customHeight="false" outlineLevel="0" collapsed="false">
      <c r="A44" s="17" t="s">
        <v>69</v>
      </c>
      <c r="B44" s="33"/>
      <c r="C44" s="12" t="s">
        <v>54</v>
      </c>
      <c r="D44" s="13" t="n">
        <v>200</v>
      </c>
      <c r="E44" s="14" t="n">
        <v>1400</v>
      </c>
      <c r="F44" s="14" t="n">
        <f aca="false">D44*E44</f>
        <v>280000</v>
      </c>
    </row>
    <row r="45" s="16" customFormat="true" ht="24.75" hidden="false" customHeight="true" outlineLevel="0" collapsed="false">
      <c r="A45" s="17" t="s">
        <v>70</v>
      </c>
      <c r="B45" s="33"/>
      <c r="C45" s="12" t="s">
        <v>54</v>
      </c>
      <c r="D45" s="13" t="n">
        <v>1000</v>
      </c>
      <c r="E45" s="14" t="n">
        <v>30</v>
      </c>
      <c r="F45" s="14" t="n">
        <f aca="false">D45*E45</f>
        <v>30000</v>
      </c>
    </row>
    <row r="46" s="16" customFormat="true" ht="24.75" hidden="false" customHeight="true" outlineLevel="0" collapsed="false">
      <c r="A46" s="17" t="s">
        <v>71</v>
      </c>
      <c r="B46" s="33"/>
      <c r="C46" s="12" t="s">
        <v>54</v>
      </c>
      <c r="D46" s="13" t="n">
        <v>2000</v>
      </c>
      <c r="E46" s="14" t="n">
        <v>30</v>
      </c>
      <c r="F46" s="14" t="n">
        <f aca="false">D46*E46</f>
        <v>60000</v>
      </c>
    </row>
    <row r="47" s="16" customFormat="true" ht="28.5" hidden="false" customHeight="true" outlineLevel="0" collapsed="false">
      <c r="A47" s="17" t="s">
        <v>72</v>
      </c>
      <c r="B47" s="33"/>
      <c r="C47" s="12" t="s">
        <v>54</v>
      </c>
      <c r="D47" s="13" t="n">
        <v>1000</v>
      </c>
      <c r="E47" s="14" t="n">
        <v>30</v>
      </c>
      <c r="F47" s="14" t="n">
        <f aca="false">D47*E47</f>
        <v>30000</v>
      </c>
      <c r="I47" s="17"/>
    </row>
    <row r="48" s="16" customFormat="true" ht="12.75" hidden="false" customHeight="false" outlineLevel="0" collapsed="false"/>
    <row r="49" s="16" customFormat="true" ht="12.75" hidden="false" customHeight="false" outlineLevel="0" collapsed="false">
      <c r="A49" s="16" t="s">
        <v>73</v>
      </c>
      <c r="C49" s="16" t="s">
        <v>74</v>
      </c>
    </row>
    <row r="50" s="16" customFormat="true" ht="12.75" hidden="false" customHeight="false" outlineLevel="0" collapsed="false"/>
    <row r="51" s="16" customFormat="true" ht="12.75" hidden="false" customHeight="false" outlineLevel="0" collapsed="false">
      <c r="A51" s="16" t="s">
        <v>75</v>
      </c>
      <c r="C51" s="16" t="s">
        <v>76</v>
      </c>
    </row>
    <row r="52" s="16" customFormat="true" ht="12.75" hidden="false" customHeight="false" outlineLevel="0" collapsed="false"/>
  </sheetData>
  <printOptions headings="false" gridLines="false" gridLinesSet="true" horizontalCentered="false" verticalCentered="false"/>
  <pageMargins left="0.590277777777778" right="0.39375" top="0.7875" bottom="0.78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2T10:24:03Z</dcterms:created>
  <dc:creator> </dc:creator>
  <dc:description/>
  <dc:language>en-US</dc:language>
  <cp:lastModifiedBy>Пользователь Windows</cp:lastModifiedBy>
  <cp:lastPrinted>2018-03-14T03:59:53Z</cp:lastPrinted>
  <dcterms:modified xsi:type="dcterms:W3CDTF">2018-03-26T05:01:35Z</dcterms:modified>
  <cp:revision>0</cp:revision>
  <dc:subject/>
  <dc:title/>
</cp:coreProperties>
</file>